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W$38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Количество и качество семян яровых зерновых и зернобобовых культур по состоянию на 25.10.2013 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Наличие ОС, ЭС, 1-4 репр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Количество  звеньев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7.10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1" width="11.42"/>
    <col collapsed="false" customWidth="true" hidden="false" outlineLevel="0" max="3" min="3" style="1" width="12.27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2.65"/>
    <col collapsed="false" customWidth="true" hidden="false" outlineLevel="0" max="8" min="8" style="1" width="9.99"/>
    <col collapsed="false" customWidth="false" hidden="true" outlineLevel="0" max="9" min="9" style="1" width="9.06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1" width="8.68"/>
    <col collapsed="false" customWidth="true" hidden="false" outlineLevel="0" max="16" min="16" style="1" width="9.81"/>
    <col collapsed="false" customWidth="true" hidden="false" outlineLevel="0" max="17" min="17" style="1" width="7.93"/>
    <col collapsed="false" customWidth="true" hidden="false" outlineLevel="0" max="18" min="18" style="1" width="9.24"/>
    <col collapsed="false" customWidth="true" hidden="false" outlineLevel="0" max="19" min="19" style="1" width="9.81"/>
    <col collapsed="false" customWidth="true" hidden="false" outlineLevel="0" max="20" min="20" style="0" width="10"/>
    <col collapsed="false" customWidth="true" hidden="false" outlineLevel="0" max="21" min="21" style="0" width="10.19"/>
    <col collapsed="false" customWidth="true" hidden="false" outlineLevel="0" max="22" min="22" style="0" width="10"/>
    <col collapsed="false" customWidth="false" hidden="true" outlineLevel="0" max="23" min="23" style="0" width="9.06"/>
    <col collapsed="false" customWidth="true" hidden="false" outlineLevel="0" max="24" min="24" style="0" width="6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5"/>
      <c r="K3" s="5"/>
      <c r="L3" s="5"/>
      <c r="M3" s="5"/>
      <c r="N3" s="5"/>
      <c r="O3" s="7"/>
      <c r="P3" s="7"/>
      <c r="Q3" s="7"/>
      <c r="R3" s="7"/>
      <c r="S3" s="7"/>
      <c r="T3" s="8"/>
      <c r="U3" s="8"/>
      <c r="V3" s="8"/>
    </row>
    <row r="4" customFormat="false" ht="21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3</v>
      </c>
      <c r="O4" s="10" t="s">
        <v>11</v>
      </c>
      <c r="P4" s="11" t="s">
        <v>14</v>
      </c>
      <c r="Q4" s="12"/>
      <c r="R4" s="13" t="s">
        <v>15</v>
      </c>
      <c r="S4" s="13"/>
      <c r="T4" s="14" t="s">
        <v>16</v>
      </c>
      <c r="U4" s="14"/>
      <c r="V4" s="15" t="s">
        <v>17</v>
      </c>
      <c r="W4" s="15" t="s">
        <v>18</v>
      </c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 t="s">
        <v>19</v>
      </c>
      <c r="Q5" s="17"/>
      <c r="R5" s="18" t="s">
        <v>20</v>
      </c>
      <c r="S5" s="18" t="s">
        <v>21</v>
      </c>
      <c r="T5" s="19" t="s">
        <v>19</v>
      </c>
      <c r="U5" s="20"/>
      <c r="V5" s="15"/>
      <c r="W5" s="15"/>
    </row>
    <row r="6" customFormat="false" ht="3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21" t="s">
        <v>22</v>
      </c>
      <c r="R6" s="18"/>
      <c r="S6" s="18"/>
      <c r="T6" s="19"/>
      <c r="U6" s="22" t="s">
        <v>22</v>
      </c>
      <c r="V6" s="15"/>
      <c r="W6" s="15"/>
    </row>
    <row r="7" s="1" customFormat="true" ht="18.6" hidden="false" customHeight="true" outlineLevel="0" collapsed="false">
      <c r="A7" s="23" t="s">
        <v>23</v>
      </c>
      <c r="B7" s="24" t="n">
        <v>2174</v>
      </c>
      <c r="C7" s="25" t="n">
        <v>1850</v>
      </c>
      <c r="D7" s="26" t="n">
        <f aca="false">C7/B7*100</f>
        <v>85.0965961361546</v>
      </c>
      <c r="E7" s="27" t="n">
        <v>1625</v>
      </c>
      <c r="F7" s="28" t="n">
        <f aca="false">E7/B7*100</f>
        <v>74.7470101195952</v>
      </c>
      <c r="G7" s="27" t="n">
        <v>1550</v>
      </c>
      <c r="H7" s="28" t="n">
        <f aca="false">G7/E7*100</f>
        <v>95.3846153846154</v>
      </c>
      <c r="I7" s="28" t="n">
        <v>1660</v>
      </c>
      <c r="J7" s="29" t="n">
        <v>170</v>
      </c>
      <c r="K7" s="30" t="n">
        <f aca="false">J7/G7*100</f>
        <v>10.9677419354839</v>
      </c>
      <c r="L7" s="29" t="n">
        <f aca="false">G7-J7</f>
        <v>1380</v>
      </c>
      <c r="M7" s="30" t="n">
        <f aca="false">L7/G7*100</f>
        <v>89.0322580645161</v>
      </c>
      <c r="N7" s="31" t="n">
        <v>1380</v>
      </c>
      <c r="O7" s="28" t="n">
        <f aca="false">N7/G7*100</f>
        <v>89.0322580645161</v>
      </c>
      <c r="P7" s="29" t="n">
        <v>700</v>
      </c>
      <c r="Q7" s="28" t="n">
        <f aca="false">P7/G7*100</f>
        <v>45.1612903225806</v>
      </c>
      <c r="R7" s="28" t="n">
        <v>700</v>
      </c>
      <c r="S7" s="28"/>
      <c r="T7" s="29"/>
      <c r="U7" s="28" t="n">
        <v>0</v>
      </c>
      <c r="V7" s="28"/>
      <c r="W7" s="32" t="n">
        <v>4</v>
      </c>
    </row>
    <row r="8" s="1" customFormat="true" ht="18.6" hidden="false" customHeight="true" outlineLevel="0" collapsed="false">
      <c r="A8" s="33" t="s">
        <v>24</v>
      </c>
      <c r="B8" s="24" t="n">
        <v>1976</v>
      </c>
      <c r="C8" s="25" t="n">
        <v>1976</v>
      </c>
      <c r="D8" s="26" t="n">
        <f aca="false">C8/B8*100</f>
        <v>100</v>
      </c>
      <c r="E8" s="27" t="n">
        <v>1166</v>
      </c>
      <c r="F8" s="28" t="n">
        <f aca="false">E8/B8*100</f>
        <v>59.0080971659919</v>
      </c>
      <c r="G8" s="27" t="n">
        <v>1166</v>
      </c>
      <c r="H8" s="28" t="n">
        <f aca="false">G8/E8*100</f>
        <v>100</v>
      </c>
      <c r="I8" s="28" t="n">
        <v>1213</v>
      </c>
      <c r="J8" s="34" t="n">
        <v>477</v>
      </c>
      <c r="K8" s="30" t="n">
        <f aca="false">J8/G8*100</f>
        <v>40.9090909090909</v>
      </c>
      <c r="L8" s="29" t="n">
        <f aca="false">G8-J8</f>
        <v>689</v>
      </c>
      <c r="M8" s="30" t="n">
        <f aca="false">L8/G8*100</f>
        <v>59.0909090909091</v>
      </c>
      <c r="N8" s="34" t="n">
        <v>689</v>
      </c>
      <c r="O8" s="28" t="n">
        <f aca="false">N8/G8*100</f>
        <v>59.0909090909091</v>
      </c>
      <c r="P8" s="34"/>
      <c r="Q8" s="28" t="n">
        <f aca="false">P8/G8*100</f>
        <v>0</v>
      </c>
      <c r="R8" s="28"/>
      <c r="S8" s="28"/>
      <c r="T8" s="28"/>
      <c r="U8" s="28" t="n">
        <f aca="false">T8/G8*100</f>
        <v>0</v>
      </c>
      <c r="V8" s="28"/>
      <c r="W8" s="32" t="n">
        <v>3</v>
      </c>
    </row>
    <row r="9" s="1" customFormat="true" ht="18.6" hidden="false" customHeight="true" outlineLevel="0" collapsed="false">
      <c r="A9" s="33" t="s">
        <v>25</v>
      </c>
      <c r="B9" s="35" t="n">
        <v>3498</v>
      </c>
      <c r="C9" s="25" t="n">
        <v>3498</v>
      </c>
      <c r="D9" s="26" t="n">
        <f aca="false">C9/B9*100</f>
        <v>100</v>
      </c>
      <c r="E9" s="27" t="n">
        <v>2136</v>
      </c>
      <c r="F9" s="28" t="n">
        <f aca="false">E9/B9*100</f>
        <v>61.0634648370497</v>
      </c>
      <c r="G9" s="27" t="n">
        <v>2136</v>
      </c>
      <c r="H9" s="28" t="n">
        <f aca="false">G9/E9*100</f>
        <v>100</v>
      </c>
      <c r="I9" s="28" t="n">
        <v>3228</v>
      </c>
      <c r="J9" s="34" t="n">
        <v>843</v>
      </c>
      <c r="K9" s="30" t="n">
        <f aca="false">J9/G9*100</f>
        <v>39.4662921348315</v>
      </c>
      <c r="L9" s="29" t="n">
        <f aca="false">G9-J9</f>
        <v>1293</v>
      </c>
      <c r="M9" s="30" t="n">
        <f aca="false">L9/G9*100</f>
        <v>60.5337078651685</v>
      </c>
      <c r="N9" s="34" t="n">
        <v>1224</v>
      </c>
      <c r="O9" s="28" t="n">
        <f aca="false">N9/G9*100</f>
        <v>57.3033707865169</v>
      </c>
      <c r="P9" s="34" t="n">
        <v>69</v>
      </c>
      <c r="Q9" s="28" t="n">
        <f aca="false">P9/G9*100</f>
        <v>3.23033707865169</v>
      </c>
      <c r="R9" s="28" t="n">
        <v>69</v>
      </c>
      <c r="S9" s="28"/>
      <c r="T9" s="28"/>
      <c r="U9" s="28" t="n">
        <f aca="false">T9/G9*100</f>
        <v>0</v>
      </c>
      <c r="V9" s="28"/>
      <c r="W9" s="32" t="n">
        <v>6</v>
      </c>
    </row>
    <row r="10" s="1" customFormat="true" ht="18.6" hidden="false" customHeight="true" outlineLevel="0" collapsed="false">
      <c r="A10" s="33" t="s">
        <v>26</v>
      </c>
      <c r="B10" s="35" t="n">
        <v>2415</v>
      </c>
      <c r="C10" s="25" t="n">
        <v>2421</v>
      </c>
      <c r="D10" s="26" t="n">
        <f aca="false">C10/B10*100</f>
        <v>100.248447204969</v>
      </c>
      <c r="E10" s="27" t="n">
        <v>1204</v>
      </c>
      <c r="F10" s="28" t="n">
        <f aca="false">E10/B10*100</f>
        <v>49.8550724637681</v>
      </c>
      <c r="G10" s="27" t="n">
        <v>931</v>
      </c>
      <c r="H10" s="28" t="n">
        <f aca="false">G10/E10*100</f>
        <v>77.3255813953489</v>
      </c>
      <c r="I10" s="28" t="n">
        <v>2490</v>
      </c>
      <c r="J10" s="34" t="n">
        <v>536</v>
      </c>
      <c r="K10" s="30" t="n">
        <f aca="false">J10/G10*100</f>
        <v>57.5725026852847</v>
      </c>
      <c r="L10" s="29" t="n">
        <f aca="false">G10-J10</f>
        <v>395</v>
      </c>
      <c r="M10" s="30" t="n">
        <f aca="false">L10/G10*100</f>
        <v>42.4274973147154</v>
      </c>
      <c r="N10" s="34" t="n">
        <v>395</v>
      </c>
      <c r="O10" s="28" t="n">
        <f aca="false">N10/G10*100</f>
        <v>42.4274973147154</v>
      </c>
      <c r="P10" s="34"/>
      <c r="Q10" s="28" t="n">
        <v>0</v>
      </c>
      <c r="R10" s="28"/>
      <c r="S10" s="28"/>
      <c r="T10" s="28"/>
      <c r="U10" s="28" t="n">
        <f aca="false">T10/G10*100</f>
        <v>0</v>
      </c>
      <c r="V10" s="28"/>
      <c r="W10" s="32" t="n">
        <v>5</v>
      </c>
    </row>
    <row r="11" s="1" customFormat="true" ht="18.6" hidden="false" customHeight="true" outlineLevel="0" collapsed="false">
      <c r="A11" s="33" t="s">
        <v>27</v>
      </c>
      <c r="B11" s="35" t="n">
        <v>1607</v>
      </c>
      <c r="C11" s="25" t="n">
        <v>1678</v>
      </c>
      <c r="D11" s="26" t="n">
        <f aca="false">C11/B11*100</f>
        <v>104.418170504045</v>
      </c>
      <c r="E11" s="27" t="n">
        <v>1533</v>
      </c>
      <c r="F11" s="28" t="n">
        <f aca="false">E11/B11*100</f>
        <v>95.3951462352209</v>
      </c>
      <c r="G11" s="27" t="n">
        <v>1346</v>
      </c>
      <c r="H11" s="28" t="n">
        <f aca="false">G11/E11*100</f>
        <v>87.8016960208741</v>
      </c>
      <c r="I11" s="28" t="n">
        <v>1286</v>
      </c>
      <c r="J11" s="34" t="n">
        <v>135</v>
      </c>
      <c r="K11" s="30" t="n">
        <f aca="false">J11/G11*100</f>
        <v>10.0297176820208</v>
      </c>
      <c r="L11" s="29" t="n">
        <f aca="false">G11-J11</f>
        <v>1211</v>
      </c>
      <c r="M11" s="30" t="n">
        <f aca="false">L11/G11*100</f>
        <v>89.9702823179792</v>
      </c>
      <c r="N11" s="34" t="n">
        <v>1211</v>
      </c>
      <c r="O11" s="28" t="n">
        <f aca="false">N11/G11*100</f>
        <v>89.9702823179792</v>
      </c>
      <c r="P11" s="34"/>
      <c r="Q11" s="28" t="n">
        <f aca="false">P11/G11*100</f>
        <v>0</v>
      </c>
      <c r="R11" s="28"/>
      <c r="S11" s="28"/>
      <c r="T11" s="28"/>
      <c r="U11" s="28" t="n">
        <f aca="false">T11/G11*100</f>
        <v>0</v>
      </c>
      <c r="V11" s="28" t="n">
        <v>119</v>
      </c>
      <c r="W11" s="32" t="n">
        <v>4</v>
      </c>
    </row>
    <row r="12" s="1" customFormat="true" ht="18.6" hidden="false" customHeight="true" outlineLevel="0" collapsed="false">
      <c r="A12" s="33" t="s">
        <v>28</v>
      </c>
      <c r="B12" s="35" t="n">
        <v>2063</v>
      </c>
      <c r="C12" s="25" t="n">
        <v>2063</v>
      </c>
      <c r="D12" s="26" t="n">
        <f aca="false">C12/B12*100</f>
        <v>100</v>
      </c>
      <c r="E12" s="29" t="n">
        <v>1965</v>
      </c>
      <c r="F12" s="28" t="n">
        <f aca="false">E12/B12*100</f>
        <v>95.2496364517693</v>
      </c>
      <c r="G12" s="29" t="n">
        <v>1844</v>
      </c>
      <c r="H12" s="28" t="n">
        <f aca="false">G12/E12*100</f>
        <v>93.8422391857506</v>
      </c>
      <c r="I12" s="28" t="n">
        <v>1423</v>
      </c>
      <c r="J12" s="34" t="n">
        <v>464</v>
      </c>
      <c r="K12" s="30" t="n">
        <f aca="false">J12/G12*100</f>
        <v>25.1626898047722</v>
      </c>
      <c r="L12" s="29" t="n">
        <f aca="false">G12-J12</f>
        <v>1380</v>
      </c>
      <c r="M12" s="30" t="n">
        <f aca="false">L12/G12*100</f>
        <v>74.8373101952278</v>
      </c>
      <c r="N12" s="34" t="n">
        <v>875</v>
      </c>
      <c r="O12" s="28" t="n">
        <f aca="false">N12/G12*100</f>
        <v>47.4511930585683</v>
      </c>
      <c r="P12" s="34" t="n">
        <v>30</v>
      </c>
      <c r="Q12" s="28" t="n">
        <f aca="false">P12/G12*100</f>
        <v>1.62689804772234</v>
      </c>
      <c r="R12" s="28"/>
      <c r="S12" s="28" t="n">
        <v>30</v>
      </c>
      <c r="T12" s="28" t="n">
        <v>85</v>
      </c>
      <c r="U12" s="28" t="n">
        <f aca="false">T12/G12*100</f>
        <v>4.60954446854664</v>
      </c>
      <c r="V12" s="28" t="n">
        <v>823</v>
      </c>
      <c r="W12" s="32" t="n">
        <v>2</v>
      </c>
    </row>
    <row r="13" s="1" customFormat="true" ht="18.6" hidden="false" customHeight="true" outlineLevel="0" collapsed="false">
      <c r="A13" s="33" t="s">
        <v>29</v>
      </c>
      <c r="B13" s="35" t="n">
        <v>2242</v>
      </c>
      <c r="C13" s="25" t="n">
        <v>1345</v>
      </c>
      <c r="D13" s="26" t="n">
        <f aca="false">C13/B13*100</f>
        <v>59.9910793933988</v>
      </c>
      <c r="E13" s="29" t="n">
        <v>1195</v>
      </c>
      <c r="F13" s="28" t="n">
        <f aca="false">E13/B13*100</f>
        <v>53.3006244424621</v>
      </c>
      <c r="G13" s="29" t="n">
        <v>1195</v>
      </c>
      <c r="H13" s="28" t="n">
        <f aca="false">G13/E13*100</f>
        <v>100</v>
      </c>
      <c r="I13" s="28" t="n">
        <v>883</v>
      </c>
      <c r="J13" s="34" t="n">
        <v>270</v>
      </c>
      <c r="K13" s="30" t="n">
        <f aca="false">J13/G13*100</f>
        <v>22.5941422594142</v>
      </c>
      <c r="L13" s="29" t="n">
        <f aca="false">G13-J13</f>
        <v>925</v>
      </c>
      <c r="M13" s="30" t="n">
        <f aca="false">L13/G13*100</f>
        <v>77.4058577405858</v>
      </c>
      <c r="N13" s="34" t="n">
        <v>925</v>
      </c>
      <c r="O13" s="28" t="n">
        <f aca="false">N13/G13*100</f>
        <v>77.4058577405858</v>
      </c>
      <c r="P13" s="34"/>
      <c r="Q13" s="28" t="n">
        <f aca="false">P13/G13*100</f>
        <v>0</v>
      </c>
      <c r="R13" s="28"/>
      <c r="S13" s="28"/>
      <c r="T13" s="28"/>
      <c r="U13" s="28" t="n">
        <v>0</v>
      </c>
      <c r="V13" s="28"/>
      <c r="W13" s="32" t="n">
        <v>3</v>
      </c>
    </row>
    <row r="14" s="1" customFormat="true" ht="18.6" hidden="false" customHeight="true" outlineLevel="0" collapsed="false">
      <c r="A14" s="33" t="s">
        <v>30</v>
      </c>
      <c r="B14" s="35" t="n">
        <v>3098</v>
      </c>
      <c r="C14" s="25" t="n">
        <v>3098</v>
      </c>
      <c r="D14" s="26" t="n">
        <f aca="false">C14/B14*100</f>
        <v>100</v>
      </c>
      <c r="E14" s="27" t="n">
        <v>3098</v>
      </c>
      <c r="F14" s="28" t="n">
        <f aca="false">E14/B14*100</f>
        <v>100</v>
      </c>
      <c r="G14" s="27" t="n">
        <v>2134</v>
      </c>
      <c r="H14" s="28" t="n">
        <f aca="false">G14/E14*100</f>
        <v>68.8831504196256</v>
      </c>
      <c r="I14" s="28" t="n">
        <v>1726</v>
      </c>
      <c r="J14" s="34" t="n">
        <v>121</v>
      </c>
      <c r="K14" s="30" t="n">
        <f aca="false">J14/G14*100</f>
        <v>5.67010309278351</v>
      </c>
      <c r="L14" s="29" t="n">
        <f aca="false">G14-J14</f>
        <v>2013</v>
      </c>
      <c r="M14" s="30" t="n">
        <f aca="false">L14/G14*100</f>
        <v>94.3298969072165</v>
      </c>
      <c r="N14" s="34" t="n">
        <v>1972</v>
      </c>
      <c r="O14" s="28" t="n">
        <f aca="false">N14/G14*100</f>
        <v>92.4086223055295</v>
      </c>
      <c r="P14" s="34"/>
      <c r="Q14" s="28" t="n">
        <f aca="false">P14/G14*100</f>
        <v>0</v>
      </c>
      <c r="R14" s="28"/>
      <c r="S14" s="28"/>
      <c r="T14" s="28" t="n">
        <v>392</v>
      </c>
      <c r="U14" s="28" t="n">
        <f aca="false">T14/G14*100</f>
        <v>18.369259606373</v>
      </c>
      <c r="V14" s="28" t="n">
        <v>396</v>
      </c>
      <c r="W14" s="32" t="n">
        <v>2</v>
      </c>
    </row>
    <row r="15" s="1" customFormat="true" ht="18.6" hidden="false" customHeight="true" outlineLevel="0" collapsed="false">
      <c r="A15" s="33" t="s">
        <v>31</v>
      </c>
      <c r="B15" s="35" t="n">
        <v>2118</v>
      </c>
      <c r="C15" s="25" t="n">
        <v>1752</v>
      </c>
      <c r="D15" s="26" t="n">
        <f aca="false">C15/B15*100</f>
        <v>82.7195467422096</v>
      </c>
      <c r="E15" s="29" t="n">
        <v>1752</v>
      </c>
      <c r="F15" s="28" t="n">
        <f aca="false">E15/B15*100</f>
        <v>82.7195467422096</v>
      </c>
      <c r="G15" s="29" t="n">
        <v>1752</v>
      </c>
      <c r="H15" s="28" t="n">
        <f aca="false">G15/E15*100</f>
        <v>100</v>
      </c>
      <c r="I15" s="28" t="n">
        <v>1918</v>
      </c>
      <c r="J15" s="34" t="n">
        <v>533</v>
      </c>
      <c r="K15" s="30" t="n">
        <f aca="false">J15/G15*100</f>
        <v>30.4223744292237</v>
      </c>
      <c r="L15" s="29" t="n">
        <f aca="false">G15-J15</f>
        <v>1219</v>
      </c>
      <c r="M15" s="30" t="n">
        <f aca="false">L15/G15*100</f>
        <v>69.5776255707763</v>
      </c>
      <c r="N15" s="34" t="n">
        <v>1176</v>
      </c>
      <c r="O15" s="28" t="n">
        <f aca="false">N15/G15*100</f>
        <v>67.1232876712329</v>
      </c>
      <c r="P15" s="34" t="n">
        <v>50</v>
      </c>
      <c r="Q15" s="28" t="n">
        <f aca="false">P15/G15*100</f>
        <v>2.85388127853881</v>
      </c>
      <c r="R15" s="28" t="n">
        <v>25</v>
      </c>
      <c r="S15" s="28" t="n">
        <v>25</v>
      </c>
      <c r="T15" s="28" t="n">
        <v>25</v>
      </c>
      <c r="U15" s="28" t="n">
        <v>0</v>
      </c>
      <c r="V15" s="28" t="n">
        <v>435</v>
      </c>
      <c r="W15" s="32" t="n">
        <v>5</v>
      </c>
    </row>
    <row r="16" s="1" customFormat="true" ht="18.6" hidden="false" customHeight="true" outlineLevel="0" collapsed="false">
      <c r="A16" s="33" t="s">
        <v>32</v>
      </c>
      <c r="B16" s="35" t="n">
        <v>1132</v>
      </c>
      <c r="C16" s="25" t="n">
        <v>665</v>
      </c>
      <c r="D16" s="26" t="n">
        <f aca="false">C16/B16*100</f>
        <v>58.7455830388693</v>
      </c>
      <c r="E16" s="29" t="n">
        <v>665</v>
      </c>
      <c r="F16" s="28" t="n">
        <f aca="false">E16/B16*100</f>
        <v>58.7455830388693</v>
      </c>
      <c r="G16" s="29" t="n">
        <v>665</v>
      </c>
      <c r="H16" s="28" t="n">
        <f aca="false">G16/E16*100</f>
        <v>100</v>
      </c>
      <c r="I16" s="28" t="n">
        <v>385</v>
      </c>
      <c r="J16" s="34" t="n">
        <v>625</v>
      </c>
      <c r="K16" s="30" t="n">
        <f aca="false">J16/G16*100</f>
        <v>93.984962406015</v>
      </c>
      <c r="L16" s="29" t="n">
        <f aca="false">G16-J16</f>
        <v>40</v>
      </c>
      <c r="M16" s="30" t="n">
        <f aca="false">L16/G16*100</f>
        <v>6.01503759398496</v>
      </c>
      <c r="N16" s="34" t="n">
        <v>20</v>
      </c>
      <c r="O16" s="28" t="n">
        <f aca="false">N16/G16*100</f>
        <v>3.00751879699248</v>
      </c>
      <c r="P16" s="34" t="n">
        <v>20</v>
      </c>
      <c r="Q16" s="28" t="n">
        <f aca="false">P16/G16*100</f>
        <v>3.00751879699248</v>
      </c>
      <c r="R16" s="28"/>
      <c r="S16" s="28" t="n">
        <v>20</v>
      </c>
      <c r="T16" s="28"/>
      <c r="U16" s="28" t="n">
        <f aca="false">T16/G16*100</f>
        <v>0</v>
      </c>
      <c r="V16" s="28" t="n">
        <v>20</v>
      </c>
      <c r="W16" s="32" t="n">
        <v>1</v>
      </c>
    </row>
    <row r="17" s="1" customFormat="true" ht="18.6" hidden="false" customHeight="true" outlineLevel="0" collapsed="false">
      <c r="A17" s="33" t="s">
        <v>33</v>
      </c>
      <c r="B17" s="35" t="n">
        <v>1188</v>
      </c>
      <c r="C17" s="25" t="n">
        <v>970</v>
      </c>
      <c r="D17" s="26" t="n">
        <f aca="false">C17/B17*100</f>
        <v>81.6498316498317</v>
      </c>
      <c r="E17" s="29" t="n">
        <v>970</v>
      </c>
      <c r="F17" s="28" t="n">
        <f aca="false">E17/B17*100</f>
        <v>81.6498316498317</v>
      </c>
      <c r="G17" s="29" t="n">
        <v>558</v>
      </c>
      <c r="H17" s="28" t="n">
        <f aca="false">G17/E17*100</f>
        <v>57.5257731958763</v>
      </c>
      <c r="I17" s="28" t="n">
        <v>889</v>
      </c>
      <c r="J17" s="34" t="n">
        <v>186</v>
      </c>
      <c r="K17" s="30" t="n">
        <f aca="false">J17/G17*100</f>
        <v>33.3333333333333</v>
      </c>
      <c r="L17" s="29" t="n">
        <f aca="false">G17-J17</f>
        <v>372</v>
      </c>
      <c r="M17" s="30" t="n">
        <f aca="false">L17/G17*100</f>
        <v>66.6666666666667</v>
      </c>
      <c r="N17" s="34" t="n">
        <v>278</v>
      </c>
      <c r="O17" s="28" t="n">
        <f aca="false">N17/G17*100</f>
        <v>49.820788530466</v>
      </c>
      <c r="P17" s="34" t="n">
        <v>50</v>
      </c>
      <c r="Q17" s="28" t="n">
        <f aca="false">P17/G17*100</f>
        <v>8.96057347670251</v>
      </c>
      <c r="R17" s="28" t="n">
        <v>50</v>
      </c>
      <c r="S17" s="28"/>
      <c r="T17" s="28" t="n">
        <v>112</v>
      </c>
      <c r="U17" s="28" t="n">
        <f aca="false">T17/G17*100</f>
        <v>20.0716845878136</v>
      </c>
      <c r="V17" s="28"/>
      <c r="W17" s="32" t="n">
        <v>5</v>
      </c>
    </row>
    <row r="18" s="1" customFormat="true" ht="18.6" hidden="false" customHeight="true" outlineLevel="0" collapsed="false">
      <c r="A18" s="33" t="s">
        <v>34</v>
      </c>
      <c r="B18" s="35" t="n">
        <v>2966</v>
      </c>
      <c r="C18" s="25" t="n">
        <v>2966</v>
      </c>
      <c r="D18" s="26" t="n">
        <f aca="false">C18/B18*100</f>
        <v>100</v>
      </c>
      <c r="E18" s="29" t="n">
        <v>2207</v>
      </c>
      <c r="F18" s="28" t="n">
        <f aca="false">E18/B18*100</f>
        <v>74.409979770735</v>
      </c>
      <c r="G18" s="29" t="n">
        <v>2062</v>
      </c>
      <c r="H18" s="28" t="n">
        <f aca="false">G18/E18*100</f>
        <v>93.4299954689624</v>
      </c>
      <c r="I18" s="28" t="n">
        <v>2190</v>
      </c>
      <c r="J18" s="34" t="n">
        <v>546</v>
      </c>
      <c r="K18" s="30" t="n">
        <f aca="false">J18/G18*100</f>
        <v>26.4791464597478</v>
      </c>
      <c r="L18" s="29" t="n">
        <f aca="false">G18-J18</f>
        <v>1516</v>
      </c>
      <c r="M18" s="30" t="n">
        <f aca="false">L18/G18*100</f>
        <v>73.5208535402522</v>
      </c>
      <c r="N18" s="34" t="n">
        <v>1325</v>
      </c>
      <c r="O18" s="28" t="n">
        <f aca="false">N18/G18*100</f>
        <v>64.2580019398642</v>
      </c>
      <c r="P18" s="34" t="n">
        <v>443</v>
      </c>
      <c r="Q18" s="28" t="n">
        <f aca="false">P18/G18*100</f>
        <v>21.4839961202716</v>
      </c>
      <c r="R18" s="28" t="n">
        <v>292</v>
      </c>
      <c r="S18" s="28" t="n">
        <v>151</v>
      </c>
      <c r="T18" s="28" t="n">
        <v>92</v>
      </c>
      <c r="U18" s="28" t="n">
        <f aca="false">T18/G18*100</f>
        <v>4.46168768186227</v>
      </c>
      <c r="V18" s="28"/>
      <c r="W18" s="32" t="n">
        <v>5</v>
      </c>
    </row>
    <row r="19" s="1" customFormat="true" ht="18.6" hidden="false" customHeight="true" outlineLevel="0" collapsed="false">
      <c r="A19" s="33" t="s">
        <v>35</v>
      </c>
      <c r="B19" s="35" t="n">
        <v>2533</v>
      </c>
      <c r="C19" s="25" t="n">
        <v>2155</v>
      </c>
      <c r="D19" s="26" t="n">
        <f aca="false">C19/B19*100</f>
        <v>85.0769838136597</v>
      </c>
      <c r="E19" s="27" t="n">
        <v>1837</v>
      </c>
      <c r="F19" s="28" t="n">
        <f aca="false">E19/B19*100</f>
        <v>72.5227003553099</v>
      </c>
      <c r="G19" s="27" t="n">
        <v>1837</v>
      </c>
      <c r="H19" s="28" t="n">
        <f aca="false">G19/E19*100</f>
        <v>100</v>
      </c>
      <c r="I19" s="28" t="n">
        <v>1876</v>
      </c>
      <c r="J19" s="34" t="n">
        <v>0</v>
      </c>
      <c r="K19" s="30" t="n">
        <f aca="false">J19/G19*100</f>
        <v>0</v>
      </c>
      <c r="L19" s="29" t="n">
        <f aca="false">G19-J19</f>
        <v>1837</v>
      </c>
      <c r="M19" s="30" t="n">
        <f aca="false">L19/G19*100</f>
        <v>100</v>
      </c>
      <c r="N19" s="34" t="n">
        <v>1837</v>
      </c>
      <c r="O19" s="28" t="n">
        <f aca="false">N19/G19*100</f>
        <v>100</v>
      </c>
      <c r="P19" s="34" t="n">
        <v>192</v>
      </c>
      <c r="Q19" s="28" t="n">
        <f aca="false">P19/G19*100</f>
        <v>10.4518236254763</v>
      </c>
      <c r="R19" s="28" t="n">
        <v>192</v>
      </c>
      <c r="S19" s="28"/>
      <c r="T19" s="28"/>
      <c r="U19" s="28" t="n">
        <f aca="false">T19/G19*100</f>
        <v>0</v>
      </c>
      <c r="V19" s="28"/>
      <c r="W19" s="32" t="n">
        <v>3</v>
      </c>
    </row>
    <row r="20" s="1" customFormat="true" ht="18.6" hidden="false" customHeight="true" outlineLevel="0" collapsed="false">
      <c r="A20" s="33" t="s">
        <v>36</v>
      </c>
      <c r="B20" s="35" t="n">
        <v>2730</v>
      </c>
      <c r="C20" s="25" t="n">
        <v>2442</v>
      </c>
      <c r="D20" s="26" t="n">
        <f aca="false">C20/B20*100</f>
        <v>89.4505494505495</v>
      </c>
      <c r="E20" s="29" t="n">
        <v>2372</v>
      </c>
      <c r="F20" s="28" t="n">
        <f aca="false">E20/B20*100</f>
        <v>86.8864468864469</v>
      </c>
      <c r="G20" s="29" t="n">
        <v>2372</v>
      </c>
      <c r="H20" s="28" t="n">
        <f aca="false">G20/E20*100</f>
        <v>100</v>
      </c>
      <c r="I20" s="28" t="n">
        <v>1678</v>
      </c>
      <c r="J20" s="34" t="n">
        <v>90</v>
      </c>
      <c r="K20" s="30" t="n">
        <f aca="false">J20/G20*100</f>
        <v>3.79426644182125</v>
      </c>
      <c r="L20" s="29" t="n">
        <f aca="false">G20-J20</f>
        <v>2282</v>
      </c>
      <c r="M20" s="30" t="n">
        <f aca="false">L20/G20*100</f>
        <v>96.2057335581788</v>
      </c>
      <c r="N20" s="29" t="n">
        <v>2282</v>
      </c>
      <c r="O20" s="28" t="n">
        <f aca="false">N20/G20*100</f>
        <v>96.2057335581788</v>
      </c>
      <c r="P20" s="34"/>
      <c r="Q20" s="28" t="n">
        <f aca="false">P20/G20*100</f>
        <v>0</v>
      </c>
      <c r="R20" s="28"/>
      <c r="S20" s="28"/>
      <c r="T20" s="28"/>
      <c r="U20" s="28" t="n">
        <f aca="false">T20/G20*100</f>
        <v>0</v>
      </c>
      <c r="V20" s="28"/>
      <c r="W20" s="32" t="n">
        <v>8</v>
      </c>
    </row>
    <row r="21" s="1" customFormat="true" ht="18.6" hidden="false" customHeight="true" outlineLevel="0" collapsed="false">
      <c r="A21" s="33" t="s">
        <v>37</v>
      </c>
      <c r="B21" s="35" t="n">
        <v>3437</v>
      </c>
      <c r="C21" s="25" t="n">
        <v>2687</v>
      </c>
      <c r="D21" s="26" t="n">
        <f aca="false">C21/B21*100</f>
        <v>78.1786441664242</v>
      </c>
      <c r="E21" s="27" t="n">
        <v>1709</v>
      </c>
      <c r="F21" s="28" t="n">
        <f aca="false">E21/B21*100</f>
        <v>49.7235961594414</v>
      </c>
      <c r="G21" s="27" t="n">
        <v>1709</v>
      </c>
      <c r="H21" s="28" t="n">
        <f aca="false">G21/E21*100</f>
        <v>100</v>
      </c>
      <c r="I21" s="28" t="n">
        <v>1991</v>
      </c>
      <c r="J21" s="34" t="n">
        <v>471</v>
      </c>
      <c r="K21" s="30" t="n">
        <f aca="false">J21/G21*100</f>
        <v>27.5599765944997</v>
      </c>
      <c r="L21" s="29" t="n">
        <f aca="false">G21-J21</f>
        <v>1238</v>
      </c>
      <c r="M21" s="30" t="n">
        <f aca="false">L21/G21*100</f>
        <v>72.4400234055003</v>
      </c>
      <c r="N21" s="34" t="n">
        <v>1238</v>
      </c>
      <c r="O21" s="28" t="n">
        <f aca="false">N21/G21*100</f>
        <v>72.4400234055003</v>
      </c>
      <c r="P21" s="34"/>
      <c r="Q21" s="28" t="n">
        <f aca="false">P21/G21*100</f>
        <v>0</v>
      </c>
      <c r="R21" s="28"/>
      <c r="S21" s="28"/>
      <c r="T21" s="28"/>
      <c r="U21" s="28" t="n">
        <f aca="false">T21/G21*100</f>
        <v>0</v>
      </c>
      <c r="V21" s="28"/>
      <c r="W21" s="32" t="n">
        <v>4</v>
      </c>
    </row>
    <row r="22" s="1" customFormat="true" ht="18.6" hidden="false" customHeight="true" outlineLevel="0" collapsed="false">
      <c r="A22" s="33" t="s">
        <v>38</v>
      </c>
      <c r="B22" s="35" t="n">
        <v>2121</v>
      </c>
      <c r="C22" s="25" t="n">
        <v>2012</v>
      </c>
      <c r="D22" s="26" t="n">
        <f aca="false">C22/B22*100</f>
        <v>94.8609146628949</v>
      </c>
      <c r="E22" s="36" t="n">
        <v>1722</v>
      </c>
      <c r="F22" s="28" t="n">
        <f aca="false">E22/B22*100</f>
        <v>81.1881188118812</v>
      </c>
      <c r="G22" s="29" t="n">
        <v>1026</v>
      </c>
      <c r="H22" s="28" t="n">
        <f aca="false">G22/E22*100</f>
        <v>59.5818815331011</v>
      </c>
      <c r="I22" s="28" t="n">
        <v>1839</v>
      </c>
      <c r="J22" s="34" t="n">
        <v>472</v>
      </c>
      <c r="K22" s="30" t="n">
        <f aca="false">J22/G22*100</f>
        <v>46.0038986354776</v>
      </c>
      <c r="L22" s="29" t="n">
        <f aca="false">G22-J22</f>
        <v>554</v>
      </c>
      <c r="M22" s="30" t="n">
        <f aca="false">L22/G22*100</f>
        <v>53.9961013645224</v>
      </c>
      <c r="N22" s="34" t="n">
        <v>554</v>
      </c>
      <c r="O22" s="28" t="n">
        <f aca="false">N22/G22*100</f>
        <v>53.9961013645224</v>
      </c>
      <c r="P22" s="34" t="n">
        <v>120</v>
      </c>
      <c r="Q22" s="28" t="n">
        <f aca="false">P22/G22*100</f>
        <v>11.6959064327485</v>
      </c>
      <c r="R22" s="28" t="n">
        <v>120</v>
      </c>
      <c r="S22" s="28"/>
      <c r="T22" s="28" t="n">
        <v>60</v>
      </c>
      <c r="U22" s="28" t="n">
        <f aca="false">T22/G22*100</f>
        <v>5.84795321637427</v>
      </c>
      <c r="V22" s="28"/>
      <c r="W22" s="32" t="n">
        <v>5</v>
      </c>
    </row>
    <row r="23" s="1" customFormat="true" ht="18.6" hidden="false" customHeight="true" outlineLevel="0" collapsed="false">
      <c r="A23" s="33" t="s">
        <v>39</v>
      </c>
      <c r="B23" s="35" t="n">
        <v>2125</v>
      </c>
      <c r="C23" s="37" t="n">
        <v>2079</v>
      </c>
      <c r="D23" s="26" t="n">
        <f aca="false">C23/B23*100</f>
        <v>97.8352941176471</v>
      </c>
      <c r="E23" s="27" t="n">
        <v>1894</v>
      </c>
      <c r="F23" s="28" t="n">
        <f aca="false">E23/B23*100</f>
        <v>89.1294117647059</v>
      </c>
      <c r="G23" s="27" t="n">
        <v>1769</v>
      </c>
      <c r="H23" s="28" t="n">
        <f aca="false">G23/E23*100</f>
        <v>93.4002111932418</v>
      </c>
      <c r="I23" s="28" t="n">
        <v>835</v>
      </c>
      <c r="J23" s="34" t="n">
        <v>557</v>
      </c>
      <c r="K23" s="30" t="n">
        <f aca="false">J23/G23*100</f>
        <v>31.4867156585642</v>
      </c>
      <c r="L23" s="29" t="n">
        <f aca="false">G23-J23</f>
        <v>1212</v>
      </c>
      <c r="M23" s="30" t="n">
        <f aca="false">L23/G23*100</f>
        <v>68.5132843414359</v>
      </c>
      <c r="N23" s="34" t="n">
        <v>1212</v>
      </c>
      <c r="O23" s="28" t="n">
        <f aca="false">N23/G23*100</f>
        <v>68.5132843414359</v>
      </c>
      <c r="P23" s="34" t="n">
        <v>18</v>
      </c>
      <c r="Q23" s="28" t="n">
        <f aca="false">P23/G23*100</f>
        <v>1.01752402487281</v>
      </c>
      <c r="R23" s="28" t="n">
        <v>18</v>
      </c>
      <c r="S23" s="28"/>
      <c r="T23" s="28"/>
      <c r="U23" s="28" t="n">
        <f aca="false">T23/G23*100</f>
        <v>0</v>
      </c>
      <c r="V23" s="28"/>
      <c r="W23" s="32" t="n">
        <v>2</v>
      </c>
    </row>
    <row r="24" s="1" customFormat="true" ht="18.6" hidden="false" customHeight="true" outlineLevel="0" collapsed="false">
      <c r="A24" s="33" t="s">
        <v>40</v>
      </c>
      <c r="B24" s="35" t="n">
        <v>463</v>
      </c>
      <c r="C24" s="25" t="n">
        <v>220</v>
      </c>
      <c r="D24" s="26" t="n">
        <f aca="false">C24/B24*100</f>
        <v>47.5161987041037</v>
      </c>
      <c r="E24" s="29" t="n">
        <v>220</v>
      </c>
      <c r="F24" s="28" t="n">
        <f aca="false">E24/B24*100</f>
        <v>47.5161987041037</v>
      </c>
      <c r="G24" s="29" t="n">
        <v>220</v>
      </c>
      <c r="H24" s="28" t="n">
        <f aca="false">G24/E24*100</f>
        <v>100</v>
      </c>
      <c r="I24" s="28" t="n">
        <v>385</v>
      </c>
      <c r="J24" s="34" t="n">
        <v>175</v>
      </c>
      <c r="K24" s="30" t="n">
        <f aca="false">J24/G24*100</f>
        <v>79.5454545454546</v>
      </c>
      <c r="L24" s="29" t="n">
        <f aca="false">G24-J24</f>
        <v>45</v>
      </c>
      <c r="M24" s="30" t="n">
        <f aca="false">L24/G24*100</f>
        <v>20.4545454545455</v>
      </c>
      <c r="N24" s="34" t="n">
        <v>45</v>
      </c>
      <c r="O24" s="28" t="n">
        <f aca="false">N24/G24*100</f>
        <v>20.4545454545455</v>
      </c>
      <c r="P24" s="34"/>
      <c r="Q24" s="28" t="n">
        <f aca="false">P24/G24*100</f>
        <v>0</v>
      </c>
      <c r="R24" s="28"/>
      <c r="S24" s="28"/>
      <c r="T24" s="28"/>
      <c r="U24" s="28" t="n">
        <f aca="false">T24/G24*100</f>
        <v>0</v>
      </c>
      <c r="V24" s="28"/>
      <c r="W24" s="32" t="n">
        <v>1</v>
      </c>
    </row>
    <row r="25" s="1" customFormat="true" ht="18.6" hidden="false" customHeight="true" outlineLevel="0" collapsed="false">
      <c r="A25" s="33" t="s">
        <v>41</v>
      </c>
      <c r="B25" s="35" t="n">
        <v>2186</v>
      </c>
      <c r="C25" s="25" t="n">
        <v>2536</v>
      </c>
      <c r="D25" s="26" t="n">
        <f aca="false">C25/B25*100</f>
        <v>116.010978956999</v>
      </c>
      <c r="E25" s="27" t="n">
        <v>2536</v>
      </c>
      <c r="F25" s="28" t="n">
        <f aca="false">E25/B25*100</f>
        <v>116.010978956999</v>
      </c>
      <c r="G25" s="27" t="n">
        <v>2346</v>
      </c>
      <c r="H25" s="28" t="n">
        <f aca="false">G25/E25*100</f>
        <v>92.5078864353312</v>
      </c>
      <c r="I25" s="28" t="n">
        <v>2028</v>
      </c>
      <c r="J25" s="34" t="n">
        <v>1499</v>
      </c>
      <c r="K25" s="30" t="n">
        <f aca="false">J25/G25*100</f>
        <v>63.8959931798807</v>
      </c>
      <c r="L25" s="29" t="n">
        <f aca="false">G25-J25</f>
        <v>847</v>
      </c>
      <c r="M25" s="30" t="n">
        <f aca="false">L25/G25*100</f>
        <v>36.1040068201194</v>
      </c>
      <c r="N25" s="38" t="n">
        <v>832</v>
      </c>
      <c r="O25" s="28" t="n">
        <f aca="false">N25/G25*100</f>
        <v>35.464620630861</v>
      </c>
      <c r="P25" s="34" t="n">
        <v>72</v>
      </c>
      <c r="Q25" s="28" t="n">
        <f aca="false">P25/G25*100</f>
        <v>3.0690537084399</v>
      </c>
      <c r="R25" s="28" t="n">
        <v>15</v>
      </c>
      <c r="S25" s="28" t="n">
        <v>57</v>
      </c>
      <c r="T25" s="28"/>
      <c r="U25" s="28" t="n">
        <f aca="false">T25/G25*100</f>
        <v>0</v>
      </c>
      <c r="V25" s="28"/>
      <c r="W25" s="32" t="n">
        <v>4</v>
      </c>
    </row>
    <row r="26" s="1" customFormat="true" ht="18.6" hidden="false" customHeight="true" outlineLevel="0" collapsed="false">
      <c r="A26" s="33" t="s">
        <v>42</v>
      </c>
      <c r="B26" s="24" t="n">
        <v>3277</v>
      </c>
      <c r="C26" s="25" t="n">
        <v>3277</v>
      </c>
      <c r="D26" s="26" t="n">
        <f aca="false">C26/B26*100</f>
        <v>100</v>
      </c>
      <c r="E26" s="29" t="n">
        <v>2786</v>
      </c>
      <c r="F26" s="28" t="n">
        <f aca="false">E26/B26*100</f>
        <v>85.0167836435765</v>
      </c>
      <c r="G26" s="29" t="n">
        <v>2786</v>
      </c>
      <c r="H26" s="28" t="n">
        <f aca="false">G26/E26*100</f>
        <v>100</v>
      </c>
      <c r="I26" s="28" t="n">
        <v>2935</v>
      </c>
      <c r="J26" s="34" t="n">
        <v>1190</v>
      </c>
      <c r="K26" s="30" t="n">
        <f aca="false">J26/G26*100</f>
        <v>42.713567839196</v>
      </c>
      <c r="L26" s="29" t="n">
        <f aca="false">G26-J26</f>
        <v>1596</v>
      </c>
      <c r="M26" s="30" t="n">
        <f aca="false">L26/G26*100</f>
        <v>57.286432160804</v>
      </c>
      <c r="N26" s="34" t="n">
        <v>1596</v>
      </c>
      <c r="O26" s="28" t="n">
        <f aca="false">N26/G26*100</f>
        <v>57.286432160804</v>
      </c>
      <c r="P26" s="34" t="n">
        <v>21</v>
      </c>
      <c r="Q26" s="28" t="n">
        <f aca="false">P26/G26*100</f>
        <v>0.753768844221106</v>
      </c>
      <c r="R26" s="28" t="n">
        <v>21</v>
      </c>
      <c r="S26" s="28"/>
      <c r="T26" s="28"/>
      <c r="U26" s="28" t="n">
        <f aca="false">T26/G26*100</f>
        <v>0</v>
      </c>
      <c r="V26" s="28" t="n">
        <v>339</v>
      </c>
      <c r="W26" s="32" t="n">
        <v>4</v>
      </c>
    </row>
    <row r="27" s="1" customFormat="true" ht="18.6" hidden="false" customHeight="true" outlineLevel="0" collapsed="false">
      <c r="A27" s="33" t="s">
        <v>43</v>
      </c>
      <c r="B27" s="24" t="n">
        <v>2497</v>
      </c>
      <c r="C27" s="25" t="n">
        <v>2497</v>
      </c>
      <c r="D27" s="26" t="n">
        <f aca="false">C27/B27*100</f>
        <v>100</v>
      </c>
      <c r="E27" s="29" t="n">
        <v>689</v>
      </c>
      <c r="F27" s="28" t="n">
        <f aca="false">E27/B27*100</f>
        <v>27.5931117340809</v>
      </c>
      <c r="G27" s="29" t="n">
        <v>689</v>
      </c>
      <c r="H27" s="28" t="n">
        <f aca="false">G27/E27*100</f>
        <v>100</v>
      </c>
      <c r="I27" s="28" t="n">
        <v>1774</v>
      </c>
      <c r="J27" s="34" t="n">
        <v>291</v>
      </c>
      <c r="K27" s="30" t="n">
        <f aca="false">J27/G27*100</f>
        <v>42.2351233671988</v>
      </c>
      <c r="L27" s="29" t="n">
        <f aca="false">G27-J27</f>
        <v>398</v>
      </c>
      <c r="M27" s="30" t="n">
        <f aca="false">L27/G27*100</f>
        <v>57.7648766328012</v>
      </c>
      <c r="N27" s="34" t="n">
        <v>398</v>
      </c>
      <c r="O27" s="28" t="n">
        <f aca="false">N27/G27*100</f>
        <v>57.7648766328012</v>
      </c>
      <c r="P27" s="34"/>
      <c r="Q27" s="28" t="n">
        <f aca="false">P27/G27*100</f>
        <v>0</v>
      </c>
      <c r="R27" s="39"/>
      <c r="S27" s="39"/>
      <c r="T27" s="39"/>
      <c r="U27" s="28" t="n">
        <f aca="false">T27/G27*100</f>
        <v>0</v>
      </c>
      <c r="V27" s="28"/>
      <c r="W27" s="32" t="n">
        <v>4</v>
      </c>
    </row>
    <row r="28" s="1" customFormat="true" ht="18.6" hidden="false" customHeight="true" outlineLevel="0" collapsed="false">
      <c r="A28" s="40" t="s">
        <v>44</v>
      </c>
      <c r="B28" s="41" t="n">
        <f aca="false">SUM(B7:B27)</f>
        <v>47846</v>
      </c>
      <c r="C28" s="41" t="n">
        <f aca="false">SUM(C7:C27)</f>
        <v>44187</v>
      </c>
      <c r="D28" s="42" t="n">
        <f aca="false">C28/B28*100</f>
        <v>92.3525477573883</v>
      </c>
      <c r="E28" s="43" t="n">
        <f aca="false">SUM(E7:E27)</f>
        <v>35281</v>
      </c>
      <c r="F28" s="44" t="n">
        <f aca="false">E28/B28*100</f>
        <v>73.7386615391046</v>
      </c>
      <c r="G28" s="43" t="n">
        <f aca="false">SUM(G7:G27)</f>
        <v>32093</v>
      </c>
      <c r="H28" s="45" t="n">
        <f aca="false">G28/E28*100</f>
        <v>90.9639749440209</v>
      </c>
      <c r="I28" s="42" t="n">
        <f aca="false">SUM(I7:I27)</f>
        <v>34632</v>
      </c>
      <c r="J28" s="43" t="n">
        <f aca="false">SUM(J7:J27)</f>
        <v>9651</v>
      </c>
      <c r="K28" s="46" t="n">
        <f aca="false">J28/G28*100</f>
        <v>30.0719783130278</v>
      </c>
      <c r="L28" s="20" t="n">
        <f aca="false">G28-J28</f>
        <v>22442</v>
      </c>
      <c r="M28" s="47" t="n">
        <f aca="false">L28/G28*100</f>
        <v>69.9280216869722</v>
      </c>
      <c r="N28" s="43" t="n">
        <f aca="false">SUM(N7:N27)</f>
        <v>21464</v>
      </c>
      <c r="O28" s="48" t="n">
        <f aca="false">N28/G28*100</f>
        <v>66.8806281743682</v>
      </c>
      <c r="P28" s="43" t="n">
        <f aca="false">SUM(P7:P27)</f>
        <v>1785</v>
      </c>
      <c r="Q28" s="48" t="n">
        <f aca="false">P28/G28*100</f>
        <v>5.56196055214533</v>
      </c>
      <c r="R28" s="49" t="n">
        <f aca="false">SUM(R7:R27)</f>
        <v>1502</v>
      </c>
      <c r="S28" s="49" t="n">
        <f aca="false">SUM(S7:S27)</f>
        <v>283</v>
      </c>
      <c r="T28" s="43" t="n">
        <f aca="false">SUM(T7:T27)</f>
        <v>766</v>
      </c>
      <c r="U28" s="50" t="n">
        <f aca="false">T28/G28*100</f>
        <v>2.38681332377777</v>
      </c>
      <c r="V28" s="48" t="n">
        <f aca="false">SUM(V7:V27)</f>
        <v>2132</v>
      </c>
      <c r="W28" s="48" t="n">
        <f aca="false">SUM(W7:W27)</f>
        <v>80</v>
      </c>
    </row>
    <row r="29" s="1" customFormat="true" ht="18.6" hidden="false" customHeight="true" outlineLevel="0" collapsed="false">
      <c r="A29" s="51" t="s">
        <v>45</v>
      </c>
      <c r="B29" s="19" t="n">
        <v>43439</v>
      </c>
      <c r="C29" s="19" t="n">
        <v>41731</v>
      </c>
      <c r="D29" s="52" t="n">
        <f aca="false">C29/B29*100</f>
        <v>96.0680494486521</v>
      </c>
      <c r="E29" s="19" t="n">
        <v>30257</v>
      </c>
      <c r="F29" s="44" t="n">
        <f aca="false">E29/B29*100</f>
        <v>69.6539975597965</v>
      </c>
      <c r="G29" s="19" t="n">
        <v>28257</v>
      </c>
      <c r="H29" s="44" t="n">
        <f aca="false">G29/E29*100</f>
        <v>93.38995934825</v>
      </c>
      <c r="I29" s="19" t="n">
        <v>34661</v>
      </c>
      <c r="J29" s="19" t="n">
        <v>9085</v>
      </c>
      <c r="K29" s="52" t="n">
        <f aca="false">J29/G29*100</f>
        <v>32.1513253353151</v>
      </c>
      <c r="L29" s="19" t="n">
        <f aca="false">G29-J29</f>
        <v>19172</v>
      </c>
      <c r="M29" s="52" t="n">
        <f aca="false">L29/G29*100</f>
        <v>67.8486746646849</v>
      </c>
      <c r="N29" s="19" t="n">
        <v>17413</v>
      </c>
      <c r="O29" s="52" t="n">
        <f aca="false">N29/G29*100</f>
        <v>61.6236684715292</v>
      </c>
      <c r="P29" s="19" t="n">
        <v>1729</v>
      </c>
      <c r="Q29" s="52" t="n">
        <f aca="false">P29/G29*100</f>
        <v>6.11883781010015</v>
      </c>
      <c r="R29" s="19" t="n">
        <v>951</v>
      </c>
      <c r="S29" s="19" t="n">
        <v>243</v>
      </c>
      <c r="T29" s="19" t="n">
        <v>1751</v>
      </c>
      <c r="U29" s="53" t="n">
        <f aca="false">T29/G29*100</f>
        <v>6.19669462434087</v>
      </c>
      <c r="V29" s="19" t="n">
        <v>1041</v>
      </c>
      <c r="W29" s="54" t="n">
        <v>76</v>
      </c>
    </row>
    <row r="30" customFormat="false" ht="12.75" hidden="false" customHeight="false" outlineLevel="0" collapsed="false">
      <c r="A30" s="55"/>
      <c r="T30" s="55"/>
      <c r="U30" s="55"/>
      <c r="V30" s="55"/>
    </row>
    <row r="31" customFormat="false" ht="12.75" hidden="false" customHeight="false" outlineLevel="0" collapsed="false">
      <c r="A31" s="55"/>
      <c r="G31" s="56"/>
      <c r="J31" s="56"/>
      <c r="T31" s="55"/>
      <c r="U31" s="55"/>
      <c r="V31" s="55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57"/>
      <c r="U32" s="57"/>
      <c r="V32" s="58"/>
      <c r="W32" s="59"/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0"/>
      <c r="U33" s="55"/>
      <c r="V33" s="55"/>
    </row>
    <row r="34" customFormat="false" ht="12.75" hidden="false" customHeight="false" outlineLevel="0" collapsed="false">
      <c r="A34" s="55"/>
      <c r="T34" s="55"/>
      <c r="U34" s="55"/>
      <c r="V34" s="55"/>
    </row>
    <row r="35" customFormat="false" ht="12.75" hidden="false" customHeight="false" outlineLevel="0" collapsed="false">
      <c r="A35" s="55"/>
      <c r="T35" s="55"/>
      <c r="U35" s="55"/>
      <c r="V35" s="55"/>
    </row>
    <row r="36" customFormat="false" ht="12.75" hidden="false" customHeight="false" outlineLevel="0" collapsed="false">
      <c r="A36" s="55"/>
      <c r="T36" s="55"/>
      <c r="U36" s="55"/>
      <c r="V36" s="55"/>
    </row>
  </sheetData>
  <mergeCells count="24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W4:W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8" activeCellId="0" sqref="B2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0" activeCellId="0" sqref="P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9" activeCellId="0" sqref="O2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4" colorId="64" zoomScale="75" zoomScaleNormal="75" zoomScalePageLayoutView="75" workbookViewId="0">
      <selection pane="topLeft" activeCell="D399" activeCellId="0" sqref="D39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4" activeCellId="0" sqref="O1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4" activeCellId="0" sqref="S1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5" activeCellId="0" sqref="L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0-01T11:14:43Z</cp:lastPrinted>
  <dcterms:modified xsi:type="dcterms:W3CDTF">2013-10-25T10:09:39Z</dcterms:modified>
  <cp:revision>131</cp:revision>
  <dc:subject/>
  <dc:title/>
</cp:coreProperties>
</file>