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по  севу озимых куль" sheetId="1" state="visible" r:id="rId2"/>
    <sheet name="Информация в разрезе  районов" sheetId="2" state="visible" r:id="rId3"/>
    <sheet name="Информация по сортам" sheetId="3" state="visible" r:id="rId4"/>
  </sheets>
  <definedNames>
    <definedName function="false" hidden="false" localSheetId="1" name="_xlnm.Print_Area" vbProcedure="false">'Информация в разрезе  районов'!$A$1:$S$41</definedName>
    <definedName function="false" hidden="false" localSheetId="0" name="_xlnm.Print_Area" vbProcedure="false">'Информация по  севу озимых куль'!$A$1:$R$14</definedName>
    <definedName function="false" hidden="false" localSheetId="2" name="_xlnm.Print_Area" vbProcedure="false">'Информация по сортам'!$A$1:$F$43</definedName>
    <definedName function="false" hidden="false" name="Excel_BuiltIn_Print_Area 3" vbProcedure="false">#REF!</definedName>
    <definedName function="false" hidden="false" name="Excel_BuiltIn_Print_Area_1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5 1" vbProcedure="false">#REF!</definedName>
    <definedName function="false" hidden="false" name="Excel_BuiltIn_Print_Area_6" vbProcedure="false">#REF!</definedName>
    <definedName function="false" hidden="false" name="Excel_BuiltIn_Print_Area_6 1" vbProcedure="false">#REF!</definedName>
    <definedName function="false" hidden="false" name="Excel_BuiltIn_Print_Area_7" vbProcedure="false">'Информация по сортам'!$A$1:$F$25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Заключительный отчет о количестве и качестве высеянных семян </t>
  </si>
  <si>
    <t xml:space="preserve">озимых  культур  в хозяйствах Чувашской Республики  осенью 2013 года</t>
  </si>
  <si>
    <t xml:space="preserve">Наименование культуры</t>
  </si>
  <si>
    <t xml:space="preserve">Высеяно семян, цент.</t>
  </si>
  <si>
    <t xml:space="preserve">в том числе проверено, цент.</t>
  </si>
  <si>
    <t xml:space="preserve">Из них </t>
  </si>
  <si>
    <t xml:space="preserve">в том числе некондиционных</t>
  </si>
  <si>
    <t xml:space="preserve">кондиционных</t>
  </si>
  <si>
    <t xml:space="preserve">элиты</t>
  </si>
  <si>
    <t xml:space="preserve">% (к высеян.)</t>
  </si>
  <si>
    <t xml:space="preserve">1-4 репр.</t>
  </si>
  <si>
    <t xml:space="preserve">всего, цент.</t>
  </si>
  <si>
    <t xml:space="preserve">% (к проверен.)</t>
  </si>
  <si>
    <t xml:space="preserve">из них</t>
  </si>
  <si>
    <t xml:space="preserve">по засор. </t>
  </si>
  <si>
    <t xml:space="preserve">по всхож.</t>
  </si>
  <si>
    <t xml:space="preserve">до 10 %</t>
  </si>
  <si>
    <t xml:space="preserve">до 20 %</t>
  </si>
  <si>
    <t xml:space="preserve">по влажн.</t>
  </si>
  <si>
    <t xml:space="preserve">Пшеница озимая</t>
  </si>
  <si>
    <t xml:space="preserve">Рожь озимая</t>
  </si>
  <si>
    <t xml:space="preserve">Тритикале озимая</t>
  </si>
  <si>
    <t xml:space="preserve">Вика озимая</t>
  </si>
  <si>
    <t xml:space="preserve">Всего озимых культур</t>
  </si>
  <si>
    <t xml:space="preserve">Наименование районов</t>
  </si>
  <si>
    <t xml:space="preserve">ОС, ЭС</t>
  </si>
  <si>
    <t xml:space="preserve">из них н/н</t>
  </si>
  <si>
    <t xml:space="preserve">10-20 %</t>
  </si>
  <si>
    <t xml:space="preserve">влажн.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Заместитель руководителя филиала ФГБУ "Россельхозцентр" по Чувашской Республике</t>
  </si>
  <si>
    <t xml:space="preserve">О.Н. Исаев</t>
  </si>
  <si>
    <t xml:space="preserve">Шашкарова</t>
  </si>
  <si>
    <t xml:space="preserve">Тел. (8532) 51-41-68</t>
  </si>
  <si>
    <t xml:space="preserve">Информация по высеянным семенам озимых сельскохозяйственных  культур                в хозяйствах Чувашской Республике  в 2013 году.</t>
  </si>
  <si>
    <t xml:space="preserve">культура </t>
  </si>
  <si>
    <t xml:space="preserve">Сорт (гибрид)</t>
  </si>
  <si>
    <t xml:space="preserve">Всего высеяно семян, центнеров</t>
  </si>
  <si>
    <t xml:space="preserve">Категории семян,  центнеров</t>
  </si>
  <si>
    <t xml:space="preserve">ОС</t>
  </si>
  <si>
    <t xml:space="preserve">ЭС</t>
  </si>
  <si>
    <t xml:space="preserve">РС 1-4</t>
  </si>
  <si>
    <t xml:space="preserve">Пшеница мягкая озимая</t>
  </si>
  <si>
    <t xml:space="preserve">Безенчукская 380</t>
  </si>
  <si>
    <t xml:space="preserve">Бирюза</t>
  </si>
  <si>
    <t xml:space="preserve">Волжская К</t>
  </si>
  <si>
    <t xml:space="preserve">Галина</t>
  </si>
  <si>
    <t xml:space="preserve">Жемчужина Поволжья</t>
  </si>
  <si>
    <t xml:space="preserve">Зимница</t>
  </si>
  <si>
    <t xml:space="preserve">Казанская 560</t>
  </si>
  <si>
    <t xml:space="preserve">Мироновская 808</t>
  </si>
  <si>
    <t xml:space="preserve">Московская 39</t>
  </si>
  <si>
    <t xml:space="preserve">Московская 56</t>
  </si>
  <si>
    <t xml:space="preserve">Надежда</t>
  </si>
  <si>
    <t xml:space="preserve">Приволжская 86</t>
  </si>
  <si>
    <t xml:space="preserve">Скипетр</t>
  </si>
  <si>
    <t xml:space="preserve">Харковская 92</t>
  </si>
  <si>
    <t xml:space="preserve">Юмпа</t>
  </si>
  <si>
    <t xml:space="preserve">Итого</t>
  </si>
  <si>
    <t xml:space="preserve">Антарес</t>
  </si>
  <si>
    <t xml:space="preserve">Безенчукская 87</t>
  </si>
  <si>
    <t xml:space="preserve">Марусенька</t>
  </si>
  <si>
    <t xml:space="preserve">Радонь</t>
  </si>
  <si>
    <t xml:space="preserve">Роксана</t>
  </si>
  <si>
    <t xml:space="preserve">Таловская 41</t>
  </si>
  <si>
    <t xml:space="preserve">Татьяна</t>
  </si>
  <si>
    <t xml:space="preserve">Фаленская 4</t>
  </si>
  <si>
    <t xml:space="preserve">Валентин 90</t>
  </si>
  <si>
    <t xml:space="preserve">Водолей</t>
  </si>
  <si>
    <t xml:space="preserve">Немчиновский 56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H43" activeCellId="0" sqref="H4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3"/>
    <col collapsed="false" customWidth="true" hidden="false" outlineLevel="0" max="2" min="2" style="0" width="12.42"/>
    <col collapsed="false" customWidth="true" hidden="false" outlineLevel="0" max="3" min="3" style="0" width="14.16"/>
    <col collapsed="false" customWidth="true" hidden="false" outlineLevel="0" max="4" min="4" style="0" width="10.56"/>
    <col collapsed="false" customWidth="true" hidden="false" outlineLevel="0" max="5" min="5" style="0" width="13.14"/>
    <col collapsed="false" customWidth="true" hidden="false" outlineLevel="0" max="6" min="6" style="0" width="11.68"/>
    <col collapsed="false" customWidth="true" hidden="false" outlineLevel="0" max="7" min="7" style="0" width="12.21"/>
    <col collapsed="false" customWidth="true" hidden="false" outlineLevel="0" max="8" min="8" style="0" width="11.28"/>
    <col collapsed="false" customWidth="true" hidden="false" outlineLevel="0" max="9" min="9" style="0" width="13.28"/>
    <col collapsed="false" customWidth="true" hidden="false" outlineLevel="0" max="10" min="10" style="0" width="12.39"/>
    <col collapsed="false" customWidth="true" hidden="false" outlineLevel="0" max="11" min="11" style="0" width="12.7"/>
    <col collapsed="false" customWidth="true" hidden="false" outlineLevel="0" max="12" min="12" style="0" width="9.7"/>
    <col collapsed="false" customWidth="true" hidden="false" outlineLevel="0" max="13" min="13" style="0" width="13.7"/>
    <col collapsed="false" customWidth="true" hidden="false" outlineLevel="0" max="15" min="14" style="0" width="7.7"/>
    <col collapsed="false" customWidth="true" hidden="false" outlineLevel="0" max="16" min="16" style="0" width="9.91"/>
    <col collapsed="false" customWidth="true" hidden="false" outlineLevel="0" max="18" min="18" style="0" width="12.92"/>
    <col collapsed="false" customWidth="true" hidden="false" outlineLevel="0" max="255" min="19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</row>
    <row r="6" customFormat="false" ht="12.75" hidden="false" customHeight="tru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5"/>
      <c r="F6" s="5"/>
      <c r="G6" s="5"/>
      <c r="H6" s="5" t="s">
        <v>6</v>
      </c>
      <c r="I6" s="5"/>
      <c r="J6" s="5"/>
      <c r="K6" s="5"/>
      <c r="L6" s="5"/>
      <c r="M6" s="5"/>
      <c r="N6" s="5"/>
      <c r="O6" s="5"/>
      <c r="P6" s="5"/>
      <c r="Q6" s="6" t="s">
        <v>7</v>
      </c>
      <c r="R6" s="6"/>
    </row>
    <row r="7" customFormat="false" ht="15" hidden="false" customHeight="true" outlineLevel="0" collapsed="false">
      <c r="A7" s="3"/>
      <c r="B7" s="4"/>
      <c r="C7" s="4"/>
      <c r="D7" s="7" t="s">
        <v>8</v>
      </c>
      <c r="E7" s="8" t="s">
        <v>9</v>
      </c>
      <c r="F7" s="7" t="s">
        <v>10</v>
      </c>
      <c r="G7" s="8" t="s">
        <v>9</v>
      </c>
      <c r="H7" s="4" t="s">
        <v>11</v>
      </c>
      <c r="I7" s="8" t="s">
        <v>12</v>
      </c>
      <c r="J7" s="5" t="s">
        <v>13</v>
      </c>
      <c r="K7" s="5"/>
      <c r="L7" s="5"/>
      <c r="M7" s="5"/>
      <c r="N7" s="5"/>
      <c r="O7" s="5"/>
      <c r="P7" s="5"/>
      <c r="Q7" s="4" t="s">
        <v>11</v>
      </c>
      <c r="R7" s="8" t="s">
        <v>12</v>
      </c>
    </row>
    <row r="8" customFormat="false" ht="12.75" hidden="false" customHeight="false" outlineLevel="0" collapsed="false">
      <c r="A8" s="3"/>
      <c r="B8" s="4"/>
      <c r="C8" s="4"/>
      <c r="D8" s="7"/>
      <c r="E8" s="8"/>
      <c r="F8" s="7"/>
      <c r="G8" s="8"/>
      <c r="H8" s="4"/>
      <c r="I8" s="8"/>
      <c r="J8" s="9" t="s">
        <v>14</v>
      </c>
      <c r="K8" s="9" t="s">
        <v>12</v>
      </c>
      <c r="L8" s="9" t="s">
        <v>15</v>
      </c>
      <c r="M8" s="9" t="s">
        <v>12</v>
      </c>
      <c r="N8" s="10" t="s">
        <v>16</v>
      </c>
      <c r="O8" s="10" t="s">
        <v>17</v>
      </c>
      <c r="P8" s="10" t="s">
        <v>18</v>
      </c>
      <c r="Q8" s="4"/>
      <c r="R8" s="8"/>
    </row>
    <row r="9" customFormat="false" ht="24.95" hidden="false" customHeight="true" outlineLevel="0" collapsed="false">
      <c r="A9" s="11" t="s">
        <v>19</v>
      </c>
      <c r="B9" s="12" t="n">
        <v>123084.44</v>
      </c>
      <c r="C9" s="12" t="n">
        <v>112930.48</v>
      </c>
      <c r="D9" s="11" t="n">
        <v>13979.3</v>
      </c>
      <c r="E9" s="13" t="n">
        <f aca="false">D9/B9*100</f>
        <v>11.3574875914454</v>
      </c>
      <c r="F9" s="11" t="n">
        <v>90973.2</v>
      </c>
      <c r="G9" s="13" t="n">
        <f aca="false">F9/B9*100</f>
        <v>73.9112108727959</v>
      </c>
      <c r="H9" s="11" t="n">
        <v>7203.9</v>
      </c>
      <c r="I9" s="14" t="n">
        <f aca="false">H9/C9*100</f>
        <v>6.37905727488274</v>
      </c>
      <c r="J9" s="11" t="n">
        <v>6752.2</v>
      </c>
      <c r="K9" s="13" t="n">
        <f aca="false">J9/C9*100</f>
        <v>5.97907668505438</v>
      </c>
      <c r="L9" s="11" t="n">
        <v>481.7</v>
      </c>
      <c r="M9" s="13" t="n">
        <f aca="false">L9/C9*100</f>
        <v>0.426545605756745</v>
      </c>
      <c r="N9" s="11" t="n">
        <v>330</v>
      </c>
      <c r="O9" s="11" t="n">
        <v>151.7</v>
      </c>
      <c r="P9" s="11"/>
      <c r="Q9" s="14" t="n">
        <f aca="false">C9-H9</f>
        <v>105726.58</v>
      </c>
      <c r="R9" s="13" t="n">
        <f aca="false">Q9/C9*100</f>
        <v>93.6209427251173</v>
      </c>
    </row>
    <row r="10" customFormat="false" ht="24.95" hidden="false" customHeight="true" outlineLevel="0" collapsed="false">
      <c r="A10" s="11" t="s">
        <v>20</v>
      </c>
      <c r="B10" s="13" t="n">
        <v>38549</v>
      </c>
      <c r="C10" s="11" t="n">
        <v>34619</v>
      </c>
      <c r="D10" s="11" t="n">
        <v>3118.3</v>
      </c>
      <c r="E10" s="13" t="n">
        <f aca="false">D10/B10*100</f>
        <v>8.08918519287141</v>
      </c>
      <c r="F10" s="11" t="n">
        <v>15446.7</v>
      </c>
      <c r="G10" s="13" t="n">
        <f aca="false">F10/B10*100</f>
        <v>40.0703001374874</v>
      </c>
      <c r="H10" s="11" t="n">
        <v>3247</v>
      </c>
      <c r="I10" s="14" t="n">
        <f aca="false">H10/C10*100</f>
        <v>9.37924261243826</v>
      </c>
      <c r="J10" s="11" t="n">
        <v>3247</v>
      </c>
      <c r="K10" s="13" t="n">
        <f aca="false">J10/C10*100</f>
        <v>9.37924261243826</v>
      </c>
      <c r="L10" s="11"/>
      <c r="M10" s="13" t="n">
        <f aca="false">L10/C10*100</f>
        <v>0</v>
      </c>
      <c r="N10" s="11"/>
      <c r="O10" s="11"/>
      <c r="P10" s="11"/>
      <c r="Q10" s="14" t="n">
        <f aca="false">C10-H10</f>
        <v>31372</v>
      </c>
      <c r="R10" s="13" t="n">
        <f aca="false">Q10/C10*100</f>
        <v>90.6207573875618</v>
      </c>
    </row>
    <row r="11" customFormat="false" ht="24.95" hidden="false" customHeight="true" outlineLevel="0" collapsed="false">
      <c r="A11" s="11" t="s">
        <v>21</v>
      </c>
      <c r="B11" s="11" t="n">
        <v>7002.5</v>
      </c>
      <c r="C11" s="11" t="n">
        <v>6673.5</v>
      </c>
      <c r="D11" s="11" t="n">
        <v>3496.5</v>
      </c>
      <c r="E11" s="13" t="n">
        <f aca="false">D11/B11*100</f>
        <v>49.9321670831846</v>
      </c>
      <c r="F11" s="11" t="n">
        <v>2670</v>
      </c>
      <c r="G11" s="13" t="n">
        <f aca="false">F11/B11*100</f>
        <v>38.129239557301</v>
      </c>
      <c r="H11" s="11" t="n">
        <v>390</v>
      </c>
      <c r="I11" s="14" t="n">
        <f aca="false">H11/C11*100</f>
        <v>5.84400988986289</v>
      </c>
      <c r="J11" s="11" t="n">
        <v>140</v>
      </c>
      <c r="K11" s="13" t="n">
        <f aca="false">J11/C11*100</f>
        <v>2.09784970405335</v>
      </c>
      <c r="L11" s="11" t="n">
        <v>250</v>
      </c>
      <c r="M11" s="13" t="n">
        <f aca="false">L11/C11*100</f>
        <v>3.74616018580955</v>
      </c>
      <c r="N11" s="11" t="n">
        <v>250</v>
      </c>
      <c r="O11" s="11"/>
      <c r="P11" s="11"/>
      <c r="Q11" s="13" t="n">
        <f aca="false">C11-H11</f>
        <v>6283.5</v>
      </c>
      <c r="R11" s="13" t="n">
        <f aca="false">Q11/C11*100</f>
        <v>94.1559901101371</v>
      </c>
    </row>
    <row r="12" customFormat="false" ht="24.95" hidden="false" customHeight="true" outlineLevel="0" collapsed="false">
      <c r="A12" s="11" t="s">
        <v>22</v>
      </c>
      <c r="B12" s="11" t="n">
        <v>362</v>
      </c>
      <c r="C12" s="11" t="n">
        <v>326</v>
      </c>
      <c r="D12" s="11" t="n">
        <v>0</v>
      </c>
      <c r="E12" s="13" t="n">
        <f aca="false">D12/B12*100</f>
        <v>0</v>
      </c>
      <c r="F12" s="11" t="n">
        <v>0</v>
      </c>
      <c r="G12" s="13" t="n">
        <f aca="false">F12/B12*100</f>
        <v>0</v>
      </c>
      <c r="H12" s="11" t="n">
        <v>0</v>
      </c>
      <c r="I12" s="14" t="n">
        <f aca="false">H12/C12*100</f>
        <v>0</v>
      </c>
      <c r="J12" s="11"/>
      <c r="K12" s="13" t="n">
        <f aca="false">J12/C12*100</f>
        <v>0</v>
      </c>
      <c r="L12" s="11"/>
      <c r="M12" s="13" t="n">
        <f aca="false">L12/C12*100</f>
        <v>0</v>
      </c>
      <c r="N12" s="11"/>
      <c r="O12" s="11"/>
      <c r="P12" s="11"/>
      <c r="Q12" s="14" t="n">
        <f aca="false">C12-H12</f>
        <v>326</v>
      </c>
      <c r="R12" s="13" t="n">
        <f aca="false">Q12/C12*100</f>
        <v>100</v>
      </c>
    </row>
    <row r="13" customFormat="false" ht="33.75" hidden="false" customHeight="true" outlineLevel="0" collapsed="false">
      <c r="A13" s="15" t="s">
        <v>23</v>
      </c>
      <c r="B13" s="16" t="n">
        <f aca="false">SUM(B9:B12)</f>
        <v>168997.94</v>
      </c>
      <c r="C13" s="17" t="n">
        <f aca="false">SUM(C9:C12)</f>
        <v>154548.98</v>
      </c>
      <c r="D13" s="16" t="n">
        <f aca="false">SUM(D9:D12)</f>
        <v>20594.1</v>
      </c>
      <c r="E13" s="18" t="n">
        <f aca="false">D13/B13*100</f>
        <v>12.1860065276535</v>
      </c>
      <c r="F13" s="16" t="n">
        <f aca="false">SUM(F9:F12)</f>
        <v>109089.9</v>
      </c>
      <c r="G13" s="18" t="n">
        <f aca="false">F13/B13*100</f>
        <v>64.5510235213518</v>
      </c>
      <c r="H13" s="16" t="n">
        <f aca="false">SUM(H9:H12)</f>
        <v>10840.9</v>
      </c>
      <c r="I13" s="18" t="n">
        <f aca="false">H13/C13*100</f>
        <v>7.01453998596432</v>
      </c>
      <c r="J13" s="19" t="n">
        <f aca="false">SUM(J9:J12)</f>
        <v>10139.2</v>
      </c>
      <c r="K13" s="18" t="n">
        <f aca="false">J13/C13*100</f>
        <v>6.56050916673795</v>
      </c>
      <c r="L13" s="16" t="n">
        <f aca="false">SUM(L9:L11)</f>
        <v>731.7</v>
      </c>
      <c r="M13" s="13" t="n">
        <f aca="false">L13/C13*100</f>
        <v>0.473442141125745</v>
      </c>
      <c r="N13" s="16" t="n">
        <f aca="false">SUM(N9:N11)</f>
        <v>580</v>
      </c>
      <c r="O13" s="16" t="n">
        <f aca="false">SUM(O9:O11)</f>
        <v>151.7</v>
      </c>
      <c r="P13" s="16" t="n">
        <f aca="false">SUM(P9:P11)</f>
        <v>0</v>
      </c>
      <c r="Q13" s="18" t="n">
        <f aca="false">C13-H13</f>
        <v>143708.08</v>
      </c>
      <c r="R13" s="18" t="n">
        <f aca="false">Q13/C13*100</f>
        <v>92.9854600140357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</sheetData>
  <mergeCells count="15">
    <mergeCell ref="A6:A8"/>
    <mergeCell ref="B6:B8"/>
    <mergeCell ref="C6:C8"/>
    <mergeCell ref="D6:G6"/>
    <mergeCell ref="H6:P6"/>
    <mergeCell ref="Q6:R6"/>
    <mergeCell ref="D7:D8"/>
    <mergeCell ref="E7:E8"/>
    <mergeCell ref="F7:F8"/>
    <mergeCell ref="G7:G8"/>
    <mergeCell ref="H7:H8"/>
    <mergeCell ref="I7:I8"/>
    <mergeCell ref="J7:P7"/>
    <mergeCell ref="Q7:Q8"/>
    <mergeCell ref="R7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5" zoomScalePageLayoutView="80" workbookViewId="0">
      <selection pane="topLeft" activeCell="L40" activeCellId="0" sqref="L4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04"/>
    <col collapsed="false" customWidth="true" hidden="false" outlineLevel="0" max="3" min="3" style="0" width="13.98"/>
    <col collapsed="false" customWidth="true" hidden="false" outlineLevel="0" max="4" min="4" style="0" width="10.79"/>
    <col collapsed="false" customWidth="true" hidden="false" outlineLevel="0" max="5" min="5" style="0" width="10.26"/>
    <col collapsed="false" customWidth="true" hidden="false" outlineLevel="0" max="6" min="6" style="0" width="10.79"/>
    <col collapsed="false" customWidth="true" hidden="false" outlineLevel="0" max="7" min="7" style="0" width="10.08"/>
    <col collapsed="false" customWidth="true" hidden="false" outlineLevel="0" max="8" min="8" style="0" width="10.79"/>
    <col collapsed="false" customWidth="true" hidden="false" outlineLevel="0" max="9" min="9" style="0" width="11.85"/>
    <col collapsed="false" customWidth="true" hidden="false" outlineLevel="0" max="10" min="10" style="0" width="10.44"/>
    <col collapsed="false" customWidth="true" hidden="false" outlineLevel="0" max="11" min="11" style="0" width="12.21"/>
    <col collapsed="false" customWidth="true" hidden="false" outlineLevel="0" max="12" min="12" style="0" width="8.67"/>
    <col collapsed="false" customWidth="true" hidden="false" outlineLevel="0" max="13" min="13" style="0" width="12.39"/>
    <col collapsed="false" customWidth="true" hidden="false" outlineLevel="0" max="14" min="14" style="0" width="7.96"/>
    <col collapsed="false" customWidth="true" hidden="false" outlineLevel="0" max="16" min="15" style="0" width="8.85"/>
    <col collapsed="false" customWidth="true" hidden="false" outlineLevel="0" max="17" min="17" style="0" width="12.57"/>
    <col collapsed="false" customWidth="true" hidden="false" outlineLevel="0" max="18" min="18" style="0" width="11.5"/>
    <col collapsed="false" customWidth="true" hidden="false" outlineLevel="0" max="19" min="19" style="0" width="10.13"/>
    <col collapsed="false" customWidth="true" hidden="false" outlineLevel="0" max="238" min="20" style="0" width="9.06"/>
  </cols>
  <sheetData>
    <row r="1" customFormat="false" ht="32.2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28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5" hidden="false" customHeight="true" outlineLevel="0" collapsed="false">
      <c r="A4" s="24" t="s">
        <v>24</v>
      </c>
      <c r="B4" s="25" t="s">
        <v>3</v>
      </c>
      <c r="C4" s="25" t="s">
        <v>4</v>
      </c>
      <c r="D4" s="26" t="s">
        <v>5</v>
      </c>
      <c r="E4" s="26"/>
      <c r="F4" s="26"/>
      <c r="G4" s="26"/>
      <c r="H4" s="26" t="s">
        <v>6</v>
      </c>
      <c r="I4" s="26"/>
      <c r="J4" s="26"/>
      <c r="K4" s="26"/>
      <c r="L4" s="26"/>
      <c r="M4" s="26"/>
      <c r="N4" s="26"/>
      <c r="O4" s="26"/>
      <c r="P4" s="26"/>
      <c r="Q4" s="26"/>
      <c r="R4" s="26" t="s">
        <v>7</v>
      </c>
      <c r="S4" s="26"/>
    </row>
    <row r="5" customFormat="false" ht="12.75" hidden="false" customHeight="true" outlineLevel="0" collapsed="false">
      <c r="A5" s="24"/>
      <c r="B5" s="25"/>
      <c r="C5" s="25"/>
      <c r="D5" s="27" t="s">
        <v>25</v>
      </c>
      <c r="E5" s="25" t="s">
        <v>9</v>
      </c>
      <c r="F5" s="28" t="s">
        <v>10</v>
      </c>
      <c r="G5" s="25" t="s">
        <v>9</v>
      </c>
      <c r="H5" s="25" t="s">
        <v>11</v>
      </c>
      <c r="I5" s="29" t="s">
        <v>12</v>
      </c>
      <c r="J5" s="30" t="s">
        <v>13</v>
      </c>
      <c r="K5" s="30"/>
      <c r="L5" s="30"/>
      <c r="M5" s="30"/>
      <c r="N5" s="30"/>
      <c r="O5" s="30"/>
      <c r="P5" s="30"/>
      <c r="Q5" s="30"/>
      <c r="R5" s="31" t="s">
        <v>11</v>
      </c>
      <c r="S5" s="29" t="s">
        <v>12</v>
      </c>
    </row>
    <row r="6" customFormat="false" ht="12.75" hidden="false" customHeight="true" outlineLevel="0" collapsed="false">
      <c r="A6" s="24"/>
      <c r="B6" s="25"/>
      <c r="C6" s="25"/>
      <c r="D6" s="27"/>
      <c r="E6" s="25"/>
      <c r="F6" s="28"/>
      <c r="G6" s="25"/>
      <c r="H6" s="25"/>
      <c r="I6" s="29"/>
      <c r="J6" s="32"/>
      <c r="K6" s="33"/>
      <c r="L6" s="33"/>
      <c r="M6" s="33"/>
      <c r="N6" s="34"/>
      <c r="O6" s="34"/>
      <c r="P6" s="35"/>
      <c r="Q6" s="36"/>
      <c r="R6" s="31"/>
      <c r="S6" s="29"/>
    </row>
    <row r="7" customFormat="false" ht="12.75" hidden="false" customHeight="true" outlineLevel="0" collapsed="false">
      <c r="A7" s="24"/>
      <c r="B7" s="25"/>
      <c r="C7" s="25"/>
      <c r="D7" s="27"/>
      <c r="E7" s="25"/>
      <c r="F7" s="28"/>
      <c r="G7" s="25"/>
      <c r="H7" s="25"/>
      <c r="I7" s="29"/>
      <c r="J7" s="30"/>
      <c r="K7" s="37"/>
      <c r="L7" s="30"/>
      <c r="M7" s="38"/>
      <c r="N7" s="27" t="s">
        <v>26</v>
      </c>
      <c r="O7" s="27"/>
      <c r="P7" s="39"/>
      <c r="Q7" s="40"/>
      <c r="R7" s="31"/>
      <c r="S7" s="29"/>
    </row>
    <row r="8" customFormat="false" ht="40.5" hidden="false" customHeight="true" outlineLevel="0" collapsed="false">
      <c r="A8" s="24"/>
      <c r="B8" s="25"/>
      <c r="C8" s="25"/>
      <c r="D8" s="27"/>
      <c r="E8" s="25"/>
      <c r="F8" s="28"/>
      <c r="G8" s="25"/>
      <c r="H8" s="25"/>
      <c r="I8" s="29"/>
      <c r="J8" s="41" t="s">
        <v>14</v>
      </c>
      <c r="K8" s="42" t="s">
        <v>12</v>
      </c>
      <c r="L8" s="41" t="s">
        <v>15</v>
      </c>
      <c r="M8" s="42" t="s">
        <v>12</v>
      </c>
      <c r="N8" s="43" t="s">
        <v>16</v>
      </c>
      <c r="O8" s="43" t="s">
        <v>27</v>
      </c>
      <c r="P8" s="43" t="s">
        <v>28</v>
      </c>
      <c r="Q8" s="42" t="s">
        <v>12</v>
      </c>
      <c r="R8" s="31"/>
      <c r="S8" s="29"/>
    </row>
    <row r="9" customFormat="false" ht="23.1" hidden="false" customHeight="true" outlineLevel="0" collapsed="false">
      <c r="A9" s="44" t="s">
        <v>29</v>
      </c>
      <c r="B9" s="45" t="n">
        <v>4695</v>
      </c>
      <c r="C9" s="45" t="n">
        <v>3774</v>
      </c>
      <c r="D9" s="46" t="n">
        <v>0</v>
      </c>
      <c r="E9" s="47" t="n">
        <f aca="false">D9/B9*100</f>
        <v>0</v>
      </c>
      <c r="F9" s="45" t="n">
        <v>3278</v>
      </c>
      <c r="G9" s="47" t="n">
        <f aca="false">F9/B9*100</f>
        <v>69.8189563365282</v>
      </c>
      <c r="H9" s="45" t="n">
        <v>1912</v>
      </c>
      <c r="I9" s="47" t="n">
        <f aca="false">H9/C9*100</f>
        <v>50.6624271330154</v>
      </c>
      <c r="J9" s="45" t="n">
        <v>1912</v>
      </c>
      <c r="K9" s="47" t="n">
        <f aca="false">J9/C9*100</f>
        <v>50.6624271330154</v>
      </c>
      <c r="L9" s="45"/>
      <c r="M9" s="47" t="n">
        <f aca="false">L9/C9*100</f>
        <v>0</v>
      </c>
      <c r="N9" s="45"/>
      <c r="O9" s="45"/>
      <c r="P9" s="45" t="n">
        <v>0</v>
      </c>
      <c r="Q9" s="47" t="n">
        <f aca="false">P9/B9*100</f>
        <v>0</v>
      </c>
      <c r="R9" s="45" t="n">
        <f aca="false">C9-H9</f>
        <v>1862</v>
      </c>
      <c r="S9" s="47" t="n">
        <f aca="false">R9/C9*100</f>
        <v>49.3375728669846</v>
      </c>
    </row>
    <row r="10" customFormat="false" ht="23.1" hidden="false" customHeight="true" outlineLevel="0" collapsed="false">
      <c r="A10" s="48" t="s">
        <v>30</v>
      </c>
      <c r="B10" s="45" t="n">
        <v>5831</v>
      </c>
      <c r="C10" s="45" t="n">
        <v>5831</v>
      </c>
      <c r="D10" s="47" t="n">
        <v>40</v>
      </c>
      <c r="E10" s="47" t="n">
        <f aca="false">D10/B10*100</f>
        <v>0.685988681186761</v>
      </c>
      <c r="F10" s="45" t="n">
        <v>2848</v>
      </c>
      <c r="G10" s="47" t="n">
        <f aca="false">F10/B10*100</f>
        <v>48.8423941004973</v>
      </c>
      <c r="H10" s="45" t="n">
        <v>1759</v>
      </c>
      <c r="I10" s="47" t="n">
        <f aca="false">H10/C10*100</f>
        <v>30.1663522551878</v>
      </c>
      <c r="J10" s="45" t="n">
        <v>1759</v>
      </c>
      <c r="K10" s="47" t="n">
        <f aca="false">J10/C10*100</f>
        <v>30.1663522551878</v>
      </c>
      <c r="L10" s="45"/>
      <c r="M10" s="47" t="n">
        <f aca="false">L10/C10*100</f>
        <v>0</v>
      </c>
      <c r="N10" s="45"/>
      <c r="O10" s="45"/>
      <c r="P10" s="45" t="n">
        <v>0</v>
      </c>
      <c r="Q10" s="47" t="n">
        <f aca="false">P10/B10*100</f>
        <v>0</v>
      </c>
      <c r="R10" s="45" t="n">
        <f aca="false">C10-H10</f>
        <v>4072</v>
      </c>
      <c r="S10" s="47" t="n">
        <f aca="false">R10/C10*100</f>
        <v>69.8336477448122</v>
      </c>
    </row>
    <row r="11" customFormat="false" ht="23.1" hidden="false" customHeight="true" outlineLevel="0" collapsed="false">
      <c r="A11" s="48" t="s">
        <v>31</v>
      </c>
      <c r="B11" s="45" t="n">
        <v>11740</v>
      </c>
      <c r="C11" s="45" t="n">
        <v>9202</v>
      </c>
      <c r="D11" s="46" t="n">
        <v>2652</v>
      </c>
      <c r="E11" s="47" t="n">
        <f aca="false">D11/B11*100</f>
        <v>22.5894378194208</v>
      </c>
      <c r="F11" s="45" t="n">
        <v>4954</v>
      </c>
      <c r="G11" s="47" t="n">
        <f aca="false">F11/B11*100</f>
        <v>42.1976149914821</v>
      </c>
      <c r="H11" s="45" t="n">
        <v>875</v>
      </c>
      <c r="I11" s="47" t="n">
        <f aca="false">H11/C11*100</f>
        <v>9.50880243425342</v>
      </c>
      <c r="J11" s="45" t="n">
        <v>875</v>
      </c>
      <c r="K11" s="47" t="n">
        <f aca="false">J11/C11*100</f>
        <v>9.50880243425342</v>
      </c>
      <c r="L11" s="45"/>
      <c r="M11" s="47" t="n">
        <f aca="false">L11/C11*100</f>
        <v>0</v>
      </c>
      <c r="N11" s="45"/>
      <c r="O11" s="45"/>
      <c r="P11" s="45" t="n">
        <v>0</v>
      </c>
      <c r="Q11" s="47" t="n">
        <f aca="false">P11/B11*100</f>
        <v>0</v>
      </c>
      <c r="R11" s="45" t="n">
        <f aca="false">C11-H11</f>
        <v>8327</v>
      </c>
      <c r="S11" s="47" t="n">
        <f aca="false">R11/C11*100</f>
        <v>90.4911975657466</v>
      </c>
    </row>
    <row r="12" customFormat="false" ht="23.1" hidden="false" customHeight="true" outlineLevel="0" collapsed="false">
      <c r="A12" s="48" t="s">
        <v>32</v>
      </c>
      <c r="B12" s="45" t="n">
        <v>11183</v>
      </c>
      <c r="C12" s="45" t="n">
        <v>10254</v>
      </c>
      <c r="D12" s="46" t="n">
        <v>1751</v>
      </c>
      <c r="E12" s="47" t="n">
        <f aca="false">D12/B12*100</f>
        <v>15.6576947151927</v>
      </c>
      <c r="F12" s="45" t="n">
        <v>6766</v>
      </c>
      <c r="G12" s="47" t="n">
        <f aca="false">F12/B12*100</f>
        <v>60.502548511133</v>
      </c>
      <c r="H12" s="45" t="n">
        <v>0</v>
      </c>
      <c r="I12" s="47" t="n">
        <f aca="false">H12/C12*100</f>
        <v>0</v>
      </c>
      <c r="J12" s="45"/>
      <c r="K12" s="47" t="n">
        <f aca="false">J12/C12*100</f>
        <v>0</v>
      </c>
      <c r="L12" s="45"/>
      <c r="M12" s="47" t="n">
        <f aca="false">L12/C12*100</f>
        <v>0</v>
      </c>
      <c r="N12" s="45"/>
      <c r="O12" s="45"/>
      <c r="P12" s="45" t="n">
        <v>0</v>
      </c>
      <c r="Q12" s="47" t="n">
        <f aca="false">P12/B12*100</f>
        <v>0</v>
      </c>
      <c r="R12" s="45" t="n">
        <f aca="false">C12-H12</f>
        <v>10254</v>
      </c>
      <c r="S12" s="47" t="n">
        <f aca="false">R12/C12*100</f>
        <v>100</v>
      </c>
    </row>
    <row r="13" customFormat="false" ht="23.1" hidden="false" customHeight="true" outlineLevel="0" collapsed="false">
      <c r="A13" s="48" t="s">
        <v>33</v>
      </c>
      <c r="B13" s="45" t="n">
        <v>6342</v>
      </c>
      <c r="C13" s="45" t="n">
        <v>5606</v>
      </c>
      <c r="D13" s="46" t="n">
        <v>50</v>
      </c>
      <c r="E13" s="47" t="n">
        <f aca="false">D13/B13*100</f>
        <v>0.788394828129928</v>
      </c>
      <c r="F13" s="45" t="n">
        <v>4728</v>
      </c>
      <c r="G13" s="47" t="n">
        <f aca="false">F13/B13*100</f>
        <v>74.5506149479659</v>
      </c>
      <c r="H13" s="45" t="n">
        <v>655</v>
      </c>
      <c r="I13" s="47" t="n">
        <f aca="false">H13/C13*100</f>
        <v>11.6839100963254</v>
      </c>
      <c r="J13" s="45" t="n">
        <v>655</v>
      </c>
      <c r="K13" s="47" t="n">
        <f aca="false">J13/C13*100</f>
        <v>11.6839100963254</v>
      </c>
      <c r="L13" s="45"/>
      <c r="M13" s="47" t="n">
        <f aca="false">L13/C13*100</f>
        <v>0</v>
      </c>
      <c r="N13" s="45"/>
      <c r="O13" s="45"/>
      <c r="P13" s="45" t="n">
        <v>0</v>
      </c>
      <c r="Q13" s="47" t="n">
        <f aca="false">P13/B13*100</f>
        <v>0</v>
      </c>
      <c r="R13" s="45" t="n">
        <f aca="false">C13-H13</f>
        <v>4951</v>
      </c>
      <c r="S13" s="47" t="n">
        <f aca="false">R13/C13*100</f>
        <v>88.3160899036746</v>
      </c>
    </row>
    <row r="14" customFormat="false" ht="23.1" hidden="false" customHeight="true" outlineLevel="0" collapsed="false">
      <c r="A14" s="48" t="s">
        <v>34</v>
      </c>
      <c r="B14" s="45" t="n">
        <v>9562</v>
      </c>
      <c r="C14" s="45" t="n">
        <v>8490</v>
      </c>
      <c r="D14" s="46" t="n">
        <v>1348</v>
      </c>
      <c r="E14" s="47" t="n">
        <f aca="false">D14/B14*100</f>
        <v>14.0974691487137</v>
      </c>
      <c r="F14" s="45" t="n">
        <v>5524</v>
      </c>
      <c r="G14" s="47" t="n">
        <f aca="false">F14/B14*100</f>
        <v>57.7703409328592</v>
      </c>
      <c r="H14" s="45" t="n">
        <v>288</v>
      </c>
      <c r="I14" s="47" t="n">
        <f aca="false">H14/C14*100</f>
        <v>3.39222614840989</v>
      </c>
      <c r="J14" s="45" t="n">
        <v>288</v>
      </c>
      <c r="K14" s="47" t="n">
        <f aca="false">J14/C14*100</f>
        <v>3.39222614840989</v>
      </c>
      <c r="L14" s="45" t="n">
        <v>30</v>
      </c>
      <c r="M14" s="47" t="n">
        <f aca="false">L14/C14*100</f>
        <v>0.353356890459364</v>
      </c>
      <c r="N14" s="45" t="n">
        <v>30</v>
      </c>
      <c r="O14" s="45"/>
      <c r="P14" s="45" t="n">
        <v>0</v>
      </c>
      <c r="Q14" s="47" t="n">
        <f aca="false">P14/B14*100</f>
        <v>0</v>
      </c>
      <c r="R14" s="45" t="n">
        <f aca="false">C14-H14</f>
        <v>8202</v>
      </c>
      <c r="S14" s="47" t="n">
        <f aca="false">R14/C14*100</f>
        <v>96.6077738515901</v>
      </c>
    </row>
    <row r="15" customFormat="false" ht="23.1" hidden="false" customHeight="true" outlineLevel="0" collapsed="false">
      <c r="A15" s="48" t="s">
        <v>35</v>
      </c>
      <c r="B15" s="45" t="n">
        <v>6665</v>
      </c>
      <c r="C15" s="45" t="n">
        <v>6665</v>
      </c>
      <c r="D15" s="46" t="n">
        <v>140</v>
      </c>
      <c r="E15" s="47" t="n">
        <f aca="false">D15/B15*100</f>
        <v>2.10052513128282</v>
      </c>
      <c r="F15" s="45" t="n">
        <v>2650</v>
      </c>
      <c r="G15" s="47" t="n">
        <f aca="false">F15/B15*100</f>
        <v>39.7599399849963</v>
      </c>
      <c r="H15" s="45" t="n">
        <v>225</v>
      </c>
      <c r="I15" s="47" t="n">
        <f aca="false">H15/C15*100</f>
        <v>3.37584396099025</v>
      </c>
      <c r="J15" s="45" t="n">
        <v>225</v>
      </c>
      <c r="K15" s="47" t="n">
        <f aca="false">J15/C15*100</f>
        <v>3.37584396099025</v>
      </c>
      <c r="L15" s="45"/>
      <c r="M15" s="47" t="n">
        <f aca="false">L15/C15*100</f>
        <v>0</v>
      </c>
      <c r="N15" s="45"/>
      <c r="O15" s="45"/>
      <c r="P15" s="45" t="n">
        <v>0</v>
      </c>
      <c r="Q15" s="47" t="n">
        <f aca="false">P15/B15*100</f>
        <v>0</v>
      </c>
      <c r="R15" s="45" t="n">
        <f aca="false">C15-H15</f>
        <v>6440</v>
      </c>
      <c r="S15" s="47" t="n">
        <f aca="false">R15/C15*100</f>
        <v>96.6241560390098</v>
      </c>
    </row>
    <row r="16" customFormat="false" ht="23.1" hidden="false" customHeight="true" outlineLevel="0" collapsed="false">
      <c r="A16" s="48" t="s">
        <v>36</v>
      </c>
      <c r="B16" s="45" t="n">
        <v>10305.78</v>
      </c>
      <c r="C16" s="45" t="n">
        <v>9325.78</v>
      </c>
      <c r="D16" s="49" t="n">
        <v>2179.08</v>
      </c>
      <c r="E16" s="47" t="n">
        <f aca="false">D16/B16*100</f>
        <v>21.1442510901649</v>
      </c>
      <c r="F16" s="45" t="n">
        <v>5447.7</v>
      </c>
      <c r="G16" s="47" t="n">
        <f aca="false">F16/B16*100</f>
        <v>52.8606277254123</v>
      </c>
      <c r="H16" s="45" t="n">
        <v>539.7</v>
      </c>
      <c r="I16" s="47" t="n">
        <f aca="false">H16/C16*100</f>
        <v>5.7871834849203</v>
      </c>
      <c r="J16" s="45" t="n">
        <v>388</v>
      </c>
      <c r="K16" s="47" t="n">
        <f aca="false">J16/C16*100</f>
        <v>4.16050989836775</v>
      </c>
      <c r="L16" s="45" t="n">
        <v>151.7</v>
      </c>
      <c r="M16" s="47" t="n">
        <f aca="false">L16/C16*100</f>
        <v>1.62667358655255</v>
      </c>
      <c r="N16" s="45"/>
      <c r="O16" s="45" t="n">
        <v>151.7</v>
      </c>
      <c r="P16" s="45" t="n">
        <v>0</v>
      </c>
      <c r="Q16" s="47" t="n">
        <f aca="false">P16/B16*100</f>
        <v>0</v>
      </c>
      <c r="R16" s="45" t="n">
        <f aca="false">C16-H16</f>
        <v>8786.08</v>
      </c>
      <c r="S16" s="47" t="n">
        <f aca="false">R16/C16*100</f>
        <v>94.2128165150797</v>
      </c>
    </row>
    <row r="17" customFormat="false" ht="23.1" hidden="false" customHeight="true" outlineLevel="0" collapsed="false">
      <c r="A17" s="48" t="s">
        <v>37</v>
      </c>
      <c r="B17" s="50" t="n">
        <v>7653</v>
      </c>
      <c r="C17" s="50" t="n">
        <v>7653</v>
      </c>
      <c r="D17" s="50" t="n">
        <v>2019</v>
      </c>
      <c r="E17" s="51" t="n">
        <f aca="false">D17/B17*100</f>
        <v>26.3818110544884</v>
      </c>
      <c r="F17" s="50" t="n">
        <v>4477</v>
      </c>
      <c r="G17" s="51" t="n">
        <f aca="false">F17/B17*100</f>
        <v>58.499934666144</v>
      </c>
      <c r="H17" s="50" t="n">
        <v>0</v>
      </c>
      <c r="I17" s="51" t="n">
        <f aca="false">H17/B17*100</f>
        <v>0</v>
      </c>
      <c r="J17" s="11"/>
      <c r="K17" s="51" t="n">
        <f aca="false">J17/B17*100</f>
        <v>0</v>
      </c>
      <c r="L17" s="11"/>
      <c r="M17" s="51" t="n">
        <f aca="false">L17/B17*100</f>
        <v>0</v>
      </c>
      <c r="N17" s="11"/>
      <c r="O17" s="11"/>
      <c r="P17" s="11"/>
      <c r="Q17" s="51" t="n">
        <f aca="false">P17/B17*100</f>
        <v>0</v>
      </c>
      <c r="R17" s="50" t="n">
        <f aca="false">C17-H17</f>
        <v>7653</v>
      </c>
      <c r="S17" s="51" t="n">
        <f aca="false">R17/B17*100</f>
        <v>100</v>
      </c>
    </row>
    <row r="18" customFormat="false" ht="23.1" hidden="false" customHeight="true" outlineLevel="0" collapsed="false">
      <c r="A18" s="48" t="s">
        <v>38</v>
      </c>
      <c r="B18" s="45" t="n">
        <v>3942</v>
      </c>
      <c r="C18" s="45" t="n">
        <v>3730</v>
      </c>
      <c r="D18" s="46" t="n">
        <v>0</v>
      </c>
      <c r="E18" s="47" t="n">
        <f aca="false">D18/B18*100</f>
        <v>0</v>
      </c>
      <c r="F18" s="45" t="n">
        <v>3590</v>
      </c>
      <c r="G18" s="47" t="n">
        <f aca="false">F18/B18*100</f>
        <v>91.0705225773719</v>
      </c>
      <c r="H18" s="45" t="n">
        <v>0</v>
      </c>
      <c r="I18" s="47" t="n">
        <f aca="false">H18/C18*100</f>
        <v>0</v>
      </c>
      <c r="J18" s="45" t="n">
        <v>0</v>
      </c>
      <c r="K18" s="47" t="n">
        <f aca="false">J18/C18*100</f>
        <v>0</v>
      </c>
      <c r="L18" s="45"/>
      <c r="M18" s="47" t="n">
        <f aca="false">L18/C18*100</f>
        <v>0</v>
      </c>
      <c r="N18" s="45"/>
      <c r="O18" s="45"/>
      <c r="P18" s="45" t="n">
        <v>0</v>
      </c>
      <c r="Q18" s="47" t="n">
        <f aca="false">P18/B18*100</f>
        <v>0</v>
      </c>
      <c r="R18" s="45" t="n">
        <f aca="false">C18-H18</f>
        <v>3730</v>
      </c>
      <c r="S18" s="47" t="n">
        <f aca="false">R18/C18*100</f>
        <v>100</v>
      </c>
    </row>
    <row r="19" customFormat="false" ht="23.1" hidden="false" customHeight="true" outlineLevel="0" collapsed="false">
      <c r="A19" s="48" t="s">
        <v>39</v>
      </c>
      <c r="B19" s="45" t="n">
        <v>4596.9</v>
      </c>
      <c r="C19" s="45" t="n">
        <v>4456.9</v>
      </c>
      <c r="D19" s="46" t="n">
        <v>1482.2</v>
      </c>
      <c r="E19" s="47" t="n">
        <f aca="false">D19/B19*100</f>
        <v>32.243468424373</v>
      </c>
      <c r="F19" s="45" t="n">
        <v>2254.7</v>
      </c>
      <c r="G19" s="47" t="n">
        <f aca="false">F19/B19*100</f>
        <v>49.048271661337</v>
      </c>
      <c r="H19" s="45" t="n">
        <v>397.2</v>
      </c>
      <c r="I19" s="47" t="n">
        <f aca="false">H19/C19*100</f>
        <v>8.91202405259261</v>
      </c>
      <c r="J19" s="47" t="n">
        <v>397.2</v>
      </c>
      <c r="K19" s="47" t="n">
        <f aca="false">J19/C19*100</f>
        <v>8.91202405259261</v>
      </c>
      <c r="L19" s="45"/>
      <c r="M19" s="47" t="n">
        <f aca="false">L19/C19*100</f>
        <v>0</v>
      </c>
      <c r="N19" s="45"/>
      <c r="O19" s="45"/>
      <c r="P19" s="45" t="n">
        <v>0</v>
      </c>
      <c r="Q19" s="47" t="n">
        <f aca="false">P19/B19*100</f>
        <v>0</v>
      </c>
      <c r="R19" s="45" t="n">
        <f aca="false">C19-H19</f>
        <v>4059.7</v>
      </c>
      <c r="S19" s="47" t="n">
        <f aca="false">R19/C19*100</f>
        <v>91.0879759474074</v>
      </c>
    </row>
    <row r="20" customFormat="false" ht="23.1" hidden="false" customHeight="true" outlineLevel="0" collapsed="false">
      <c r="A20" s="48" t="s">
        <v>40</v>
      </c>
      <c r="B20" s="45" t="n">
        <v>12272</v>
      </c>
      <c r="C20" s="45" t="n">
        <v>11872</v>
      </c>
      <c r="D20" s="46" t="n">
        <v>1186</v>
      </c>
      <c r="E20" s="47" t="n">
        <f aca="false">D20/B20*100</f>
        <v>9.66427640156454</v>
      </c>
      <c r="F20" s="45" t="n">
        <v>9063</v>
      </c>
      <c r="G20" s="47" t="n">
        <f aca="false">F20/B20*100</f>
        <v>73.8510430247718</v>
      </c>
      <c r="H20" s="45" t="n">
        <v>165</v>
      </c>
      <c r="I20" s="47" t="n">
        <f aca="false">H20/C20*100</f>
        <v>1.38982479784367</v>
      </c>
      <c r="J20" s="45" t="n">
        <v>165</v>
      </c>
      <c r="K20" s="47" t="n">
        <f aca="false">J20/C20*100</f>
        <v>1.38982479784367</v>
      </c>
      <c r="L20" s="45"/>
      <c r="M20" s="47" t="n">
        <f aca="false">L20/C20*100</f>
        <v>0</v>
      </c>
      <c r="N20" s="45"/>
      <c r="O20" s="45"/>
      <c r="P20" s="45" t="n">
        <v>0</v>
      </c>
      <c r="Q20" s="47" t="n">
        <v>0</v>
      </c>
      <c r="R20" s="45" t="n">
        <f aca="false">C20-H20</f>
        <v>11707</v>
      </c>
      <c r="S20" s="47" t="n">
        <f aca="false">R20/C20*100</f>
        <v>98.6101752021563</v>
      </c>
    </row>
    <row r="21" customFormat="false" ht="23.1" hidden="false" customHeight="true" outlineLevel="0" collapsed="false">
      <c r="A21" s="48" t="s">
        <v>41</v>
      </c>
      <c r="B21" s="45" t="n">
        <v>14328</v>
      </c>
      <c r="C21" s="45" t="n">
        <v>13861</v>
      </c>
      <c r="D21" s="46" t="n">
        <v>0</v>
      </c>
      <c r="E21" s="47" t="n">
        <f aca="false">D21/B21*100</f>
        <v>0</v>
      </c>
      <c r="F21" s="45" t="n">
        <v>13861</v>
      </c>
      <c r="G21" s="47" t="n">
        <f aca="false">F21/B21*100</f>
        <v>96.7406476828587</v>
      </c>
      <c r="H21" s="45" t="n">
        <v>0</v>
      </c>
      <c r="I21" s="47" t="n">
        <f aca="false">H21/C21*100</f>
        <v>0</v>
      </c>
      <c r="J21" s="45"/>
      <c r="K21" s="47" t="n">
        <f aca="false">J21/C21*100</f>
        <v>0</v>
      </c>
      <c r="L21" s="45"/>
      <c r="M21" s="47" t="n">
        <f aca="false">L21/C21*100</f>
        <v>0</v>
      </c>
      <c r="N21" s="45"/>
      <c r="O21" s="45"/>
      <c r="P21" s="45" t="n">
        <v>0</v>
      </c>
      <c r="Q21" s="47" t="n">
        <f aca="false">P21/B21*100</f>
        <v>0</v>
      </c>
      <c r="R21" s="45" t="n">
        <f aca="false">C21-H21</f>
        <v>13861</v>
      </c>
      <c r="S21" s="47" t="n">
        <f aca="false">R21/C21*100</f>
        <v>100</v>
      </c>
    </row>
    <row r="22" customFormat="false" ht="23.1" hidden="false" customHeight="true" outlineLevel="0" collapsed="false">
      <c r="A22" s="48" t="s">
        <v>42</v>
      </c>
      <c r="B22" s="45" t="n">
        <v>4849</v>
      </c>
      <c r="C22" s="45" t="n">
        <v>4202</v>
      </c>
      <c r="D22" s="46" t="n">
        <v>0</v>
      </c>
      <c r="E22" s="47" t="n">
        <f aca="false">D22/B22*100</f>
        <v>0</v>
      </c>
      <c r="F22" s="45" t="n">
        <v>3797</v>
      </c>
      <c r="G22" s="47" t="n">
        <f aca="false">F22/B22*100</f>
        <v>78.3048051144566</v>
      </c>
      <c r="H22" s="45" t="n">
        <v>0</v>
      </c>
      <c r="I22" s="47" t="n">
        <f aca="false">H22/C22*100</f>
        <v>0</v>
      </c>
      <c r="J22" s="45"/>
      <c r="K22" s="47" t="n">
        <f aca="false">J22/C22*100</f>
        <v>0</v>
      </c>
      <c r="L22" s="45"/>
      <c r="M22" s="47" t="n">
        <f aca="false">L22/C22*100</f>
        <v>0</v>
      </c>
      <c r="N22" s="45"/>
      <c r="O22" s="45"/>
      <c r="P22" s="45" t="n">
        <v>0</v>
      </c>
      <c r="Q22" s="47" t="n">
        <f aca="false">P22/B22*100</f>
        <v>0</v>
      </c>
      <c r="R22" s="45" t="n">
        <f aca="false">C22-H22</f>
        <v>4202</v>
      </c>
      <c r="S22" s="47" t="n">
        <f aca="false">R22/C22*100</f>
        <v>100</v>
      </c>
    </row>
    <row r="23" customFormat="false" ht="23.1" hidden="false" customHeight="true" outlineLevel="0" collapsed="false">
      <c r="A23" s="48" t="s">
        <v>43</v>
      </c>
      <c r="B23" s="45" t="n">
        <v>10263.5</v>
      </c>
      <c r="C23" s="45" t="n">
        <v>10033.5</v>
      </c>
      <c r="D23" s="46" t="n">
        <v>797</v>
      </c>
      <c r="E23" s="47" t="n">
        <f aca="false">D23/B23*100</f>
        <v>7.76538217956837</v>
      </c>
      <c r="F23" s="45" t="n">
        <v>8636.5</v>
      </c>
      <c r="G23" s="47" t="n">
        <f aca="false">F23/B23*100</f>
        <v>84.1477078969163</v>
      </c>
      <c r="H23" s="45" t="n">
        <v>0</v>
      </c>
      <c r="I23" s="47" t="n">
        <f aca="false">H23/C23*100</f>
        <v>0</v>
      </c>
      <c r="J23" s="45" t="n">
        <v>0</v>
      </c>
      <c r="K23" s="47" t="n">
        <f aca="false">J23/C23*100</f>
        <v>0</v>
      </c>
      <c r="L23" s="45"/>
      <c r="M23" s="47" t="n">
        <f aca="false">L23/C23*100</f>
        <v>0</v>
      </c>
      <c r="N23" s="45"/>
      <c r="O23" s="45"/>
      <c r="P23" s="45" t="n">
        <v>0</v>
      </c>
      <c r="Q23" s="47" t="n">
        <f aca="false">P23/B23*100</f>
        <v>0</v>
      </c>
      <c r="R23" s="45" t="n">
        <f aca="false">C23-H23</f>
        <v>10033.5</v>
      </c>
      <c r="S23" s="47" t="n">
        <f aca="false">R23/C23*100</f>
        <v>100</v>
      </c>
    </row>
    <row r="24" customFormat="false" ht="23.1" hidden="false" customHeight="true" outlineLevel="0" collapsed="false">
      <c r="A24" s="48" t="s">
        <v>44</v>
      </c>
      <c r="B24" s="45" t="n">
        <v>7816.8</v>
      </c>
      <c r="C24" s="45" t="n">
        <v>7816.8</v>
      </c>
      <c r="D24" s="47" t="n">
        <v>941.8</v>
      </c>
      <c r="E24" s="47" t="n">
        <f aca="false">D24/B24*100</f>
        <v>12.0484085559308</v>
      </c>
      <c r="F24" s="45" t="n">
        <v>5075</v>
      </c>
      <c r="G24" s="47" t="n">
        <f aca="false">F24/B24*100</f>
        <v>64.9242656841674</v>
      </c>
      <c r="H24" s="45" t="n">
        <v>710</v>
      </c>
      <c r="I24" s="47" t="n">
        <f aca="false">H24/C24*100</f>
        <v>9.08300071640569</v>
      </c>
      <c r="J24" s="45" t="n">
        <v>710</v>
      </c>
      <c r="K24" s="47" t="n">
        <f aca="false">J24/C24*100</f>
        <v>9.08300071640569</v>
      </c>
      <c r="L24" s="45"/>
      <c r="M24" s="47" t="n">
        <f aca="false">L24/C24*100</f>
        <v>0</v>
      </c>
      <c r="N24" s="45"/>
      <c r="O24" s="45"/>
      <c r="P24" s="45"/>
      <c r="Q24" s="47" t="n">
        <f aca="false">P24/B24*100</f>
        <v>0</v>
      </c>
      <c r="R24" s="45" t="n">
        <f aca="false">C24-H24</f>
        <v>7106.8</v>
      </c>
      <c r="S24" s="47" t="n">
        <f aca="false">R24/C24*100</f>
        <v>90.9169992835943</v>
      </c>
    </row>
    <row r="25" customFormat="false" ht="23.1" hidden="false" customHeight="true" outlineLevel="0" collapsed="false">
      <c r="A25" s="48" t="s">
        <v>45</v>
      </c>
      <c r="B25" s="45" t="n">
        <v>3695</v>
      </c>
      <c r="C25" s="45" t="n">
        <v>3185</v>
      </c>
      <c r="D25" s="46" t="n">
        <v>660</v>
      </c>
      <c r="E25" s="47" t="n">
        <f aca="false">D25/B25*100</f>
        <v>17.8619756427605</v>
      </c>
      <c r="F25" s="45" t="n">
        <v>1570</v>
      </c>
      <c r="G25" s="47" t="n">
        <f aca="false">F25/B25*100</f>
        <v>42.489851150203</v>
      </c>
      <c r="H25" s="45" t="n">
        <v>810</v>
      </c>
      <c r="I25" s="47" t="n">
        <f aca="false">H25/C25*100</f>
        <v>25.4317111459969</v>
      </c>
      <c r="J25" s="45" t="n">
        <v>510</v>
      </c>
      <c r="K25" s="47" t="n">
        <f aca="false">J25/C25*100</f>
        <v>16.0125588697017</v>
      </c>
      <c r="L25" s="45" t="n">
        <v>300</v>
      </c>
      <c r="M25" s="47" t="n">
        <f aca="false">L25/C25*100</f>
        <v>9.41915227629514</v>
      </c>
      <c r="N25" s="45" t="n">
        <v>300</v>
      </c>
      <c r="O25" s="45"/>
      <c r="P25" s="45" t="n">
        <v>0</v>
      </c>
      <c r="Q25" s="47" t="n">
        <f aca="false">P25/B25*100</f>
        <v>0</v>
      </c>
      <c r="R25" s="45" t="n">
        <f aca="false">C25-H25</f>
        <v>2375</v>
      </c>
      <c r="S25" s="47" t="n">
        <f aca="false">R25/C25*100</f>
        <v>74.5682888540031</v>
      </c>
    </row>
    <row r="26" customFormat="false" ht="23.1" hidden="false" customHeight="true" outlineLevel="0" collapsed="false">
      <c r="A26" s="48" t="s">
        <v>46</v>
      </c>
      <c r="B26" s="45" t="n">
        <v>1329</v>
      </c>
      <c r="C26" s="45" t="n">
        <v>1180</v>
      </c>
      <c r="D26" s="46" t="n">
        <v>180</v>
      </c>
      <c r="E26" s="47" t="n">
        <f aca="false">D26/B26*100</f>
        <v>13.5440180586907</v>
      </c>
      <c r="F26" s="45" t="n">
        <v>1000</v>
      </c>
      <c r="G26" s="47" t="n">
        <f aca="false">F26/B26*100</f>
        <v>75.2445447705041</v>
      </c>
      <c r="H26" s="45" t="n">
        <v>0</v>
      </c>
      <c r="I26" s="47" t="n">
        <f aca="false">H26/C26*100</f>
        <v>0</v>
      </c>
      <c r="J26" s="45"/>
      <c r="K26" s="47" t="n">
        <f aca="false">J26/C26*100</f>
        <v>0</v>
      </c>
      <c r="L26" s="45"/>
      <c r="M26" s="47" t="n">
        <f aca="false">L26/C26*100</f>
        <v>0</v>
      </c>
      <c r="N26" s="45"/>
      <c r="O26" s="45"/>
      <c r="P26" s="45" t="n">
        <v>0</v>
      </c>
      <c r="Q26" s="47" t="n">
        <f aca="false">P26/B26*100</f>
        <v>0</v>
      </c>
      <c r="R26" s="45" t="n">
        <f aca="false">C26-H26</f>
        <v>1180</v>
      </c>
      <c r="S26" s="47" t="n">
        <f aca="false">R26/C26*100</f>
        <v>100</v>
      </c>
    </row>
    <row r="27" customFormat="false" ht="23.1" hidden="false" customHeight="true" outlineLevel="0" collapsed="false">
      <c r="A27" s="48" t="s">
        <v>47</v>
      </c>
      <c r="B27" s="45" t="n">
        <v>11377</v>
      </c>
      <c r="C27" s="45" t="n">
        <v>11377</v>
      </c>
      <c r="D27" s="46" t="n">
        <v>1610</v>
      </c>
      <c r="E27" s="47" t="n">
        <f aca="false">D27/B27*100</f>
        <v>14.1513580029885</v>
      </c>
      <c r="F27" s="45" t="n">
        <v>7099</v>
      </c>
      <c r="G27" s="47" t="n">
        <f aca="false">F27/B27*100</f>
        <v>62.3978201634877</v>
      </c>
      <c r="H27" s="45" t="n">
        <v>250</v>
      </c>
      <c r="I27" s="47" t="n">
        <f aca="false">H27/C27*100</f>
        <v>2.19741583897337</v>
      </c>
      <c r="J27" s="45" t="n">
        <v>0</v>
      </c>
      <c r="K27" s="47" t="n">
        <f aca="false">J27/C27*100</f>
        <v>0</v>
      </c>
      <c r="L27" s="45" t="n">
        <v>250</v>
      </c>
      <c r="M27" s="47" t="n">
        <f aca="false">L27/C27*100</f>
        <v>2.19741583897337</v>
      </c>
      <c r="N27" s="45" t="n">
        <v>250</v>
      </c>
      <c r="O27" s="45"/>
      <c r="P27" s="45" t="n">
        <v>0</v>
      </c>
      <c r="Q27" s="47" t="n">
        <f aca="false">P27/B27*100</f>
        <v>0</v>
      </c>
      <c r="R27" s="45" t="n">
        <f aca="false">C27-H27</f>
        <v>11127</v>
      </c>
      <c r="S27" s="47" t="n">
        <f aca="false">R27/C27*100</f>
        <v>97.8025841610266</v>
      </c>
    </row>
    <row r="28" customFormat="false" ht="23.1" hidden="false" customHeight="true" outlineLevel="0" collapsed="false">
      <c r="A28" s="48" t="s">
        <v>48</v>
      </c>
      <c r="B28" s="45" t="n">
        <v>13694</v>
      </c>
      <c r="C28" s="45" t="n">
        <v>10291</v>
      </c>
      <c r="D28" s="46" t="n">
        <v>3178</v>
      </c>
      <c r="E28" s="47" t="n">
        <f aca="false">D28/B28*100</f>
        <v>23.2072440484884</v>
      </c>
      <c r="F28" s="45" t="n">
        <v>9056</v>
      </c>
      <c r="G28" s="47" t="n">
        <f aca="false">F28/B28*100</f>
        <v>66.1311523294874</v>
      </c>
      <c r="H28" s="45" t="n">
        <v>1425</v>
      </c>
      <c r="I28" s="47" t="n">
        <f aca="false">H28/C28*100</f>
        <v>13.8470508211058</v>
      </c>
      <c r="J28" s="45" t="n">
        <v>1425</v>
      </c>
      <c r="K28" s="47" t="n">
        <f aca="false">J28/C28*100</f>
        <v>13.8470508211058</v>
      </c>
      <c r="L28" s="45"/>
      <c r="M28" s="47" t="n">
        <f aca="false">L28/C28*100</f>
        <v>0</v>
      </c>
      <c r="N28" s="45"/>
      <c r="O28" s="45"/>
      <c r="P28" s="45"/>
      <c r="Q28" s="47" t="n">
        <f aca="false">P28/B28*100</f>
        <v>0</v>
      </c>
      <c r="R28" s="45" t="n">
        <f aca="false">C28-H28</f>
        <v>8866</v>
      </c>
      <c r="S28" s="47" t="n">
        <f aca="false">R28/C28*100</f>
        <v>86.1529491788942</v>
      </c>
    </row>
    <row r="29" customFormat="false" ht="23.1" hidden="false" customHeight="true" outlineLevel="0" collapsed="false">
      <c r="A29" s="48" t="s">
        <v>49</v>
      </c>
      <c r="B29" s="45" t="n">
        <v>6858</v>
      </c>
      <c r="C29" s="45" t="n">
        <v>5743</v>
      </c>
      <c r="D29" s="46" t="n">
        <v>380</v>
      </c>
      <c r="E29" s="47" t="n">
        <f aca="false">D29/B29*100</f>
        <v>5.54097404491105</v>
      </c>
      <c r="F29" s="45" t="n">
        <v>3415</v>
      </c>
      <c r="G29" s="47" t="n">
        <f aca="false">F29/B29*100</f>
        <v>49.795858850977</v>
      </c>
      <c r="H29" s="45" t="n">
        <v>830</v>
      </c>
      <c r="I29" s="47" t="n">
        <f aca="false">H29/C29*100</f>
        <v>14.4523768065471</v>
      </c>
      <c r="J29" s="45" t="n">
        <v>830</v>
      </c>
      <c r="K29" s="47" t="n">
        <f aca="false">J29/C29*100</f>
        <v>14.4523768065471</v>
      </c>
      <c r="L29" s="45"/>
      <c r="M29" s="47" t="n">
        <f aca="false">L29/C29*100</f>
        <v>0</v>
      </c>
      <c r="N29" s="45"/>
      <c r="O29" s="45"/>
      <c r="P29" s="45" t="n">
        <v>0</v>
      </c>
      <c r="Q29" s="47" t="n">
        <f aca="false">P29/B29*100</f>
        <v>0</v>
      </c>
      <c r="R29" s="45" t="n">
        <f aca="false">C29-H29</f>
        <v>4913</v>
      </c>
      <c r="S29" s="47" t="n">
        <f aca="false">R29/C29*100</f>
        <v>85.5476231934529</v>
      </c>
    </row>
    <row r="30" customFormat="false" ht="23.1" hidden="false" customHeight="true" outlineLevel="0" collapsed="false">
      <c r="A30" s="52" t="s">
        <v>50</v>
      </c>
      <c r="B30" s="53" t="n">
        <f aca="false">SUM(B9:B29)</f>
        <v>168997.98</v>
      </c>
      <c r="C30" s="53" t="n">
        <f aca="false">SUM(C9:C29)</f>
        <v>154548.98</v>
      </c>
      <c r="D30" s="54" t="n">
        <f aca="false">SUM(D9:D29)</f>
        <v>20594.08</v>
      </c>
      <c r="E30" s="54" t="n">
        <f aca="false">D30/B30*100</f>
        <v>12.1859918088962</v>
      </c>
      <c r="F30" s="53" t="n">
        <f aca="false">SUM(F9:F29)</f>
        <v>109089.9</v>
      </c>
      <c r="G30" s="54" t="n">
        <f aca="false">F30/B30*100</f>
        <v>64.5510082428204</v>
      </c>
      <c r="H30" s="53" t="n">
        <f aca="false">SUM(H9:H29)</f>
        <v>10840.9</v>
      </c>
      <c r="I30" s="54" t="n">
        <f aca="false">H30/C30*100</f>
        <v>7.01453998596432</v>
      </c>
      <c r="J30" s="55" t="n">
        <f aca="false">SUM(J9:J29)</f>
        <v>10139.2</v>
      </c>
      <c r="K30" s="54" t="n">
        <f aca="false">J30/C30*100</f>
        <v>6.56050916673795</v>
      </c>
      <c r="L30" s="53" t="n">
        <f aca="false">SUM(L9:L29)</f>
        <v>731.7</v>
      </c>
      <c r="M30" s="54" t="n">
        <f aca="false">L30/C30*100</f>
        <v>0.473442141125745</v>
      </c>
      <c r="N30" s="53" t="n">
        <f aca="false">SUM(N9:N29)</f>
        <v>580</v>
      </c>
      <c r="O30" s="53" t="n">
        <f aca="false">SUM(O9:O29)</f>
        <v>151.7</v>
      </c>
      <c r="P30" s="53" t="n">
        <f aca="false">SUM(P9:P29)</f>
        <v>0</v>
      </c>
      <c r="Q30" s="54" t="n">
        <f aca="false">P30/B30*100</f>
        <v>0</v>
      </c>
      <c r="R30" s="54" t="n">
        <f aca="false">C30-H30</f>
        <v>143708.08</v>
      </c>
      <c r="S30" s="54" t="n">
        <f aca="false">R30/C30*100</f>
        <v>92.9854600140357</v>
      </c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2.75" hidden="false" customHeight="false" outlineLevel="0" collapsed="false">
      <c r="A34" s="23" t="s">
        <v>5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 t="s">
        <v>52</v>
      </c>
      <c r="S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</row>
    <row r="40" customFormat="false" ht="12.75" hidden="false" customHeight="false" outlineLevel="0" collapsed="false">
      <c r="A40" s="57" t="s">
        <v>5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</row>
    <row r="41" customFormat="false" ht="12.75" hidden="false" customHeight="false" outlineLevel="0" collapsed="false">
      <c r="A41" s="57" t="s">
        <v>54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</row>
  </sheetData>
  <mergeCells count="18">
    <mergeCell ref="A1:S1"/>
    <mergeCell ref="A2:S2"/>
    <mergeCell ref="A4:A8"/>
    <mergeCell ref="B4:B8"/>
    <mergeCell ref="C4:C8"/>
    <mergeCell ref="D4:G4"/>
    <mergeCell ref="H4:Q4"/>
    <mergeCell ref="R4:S4"/>
    <mergeCell ref="D5:D8"/>
    <mergeCell ref="E5:E8"/>
    <mergeCell ref="F5:F8"/>
    <mergeCell ref="G5:G8"/>
    <mergeCell ref="H5:H8"/>
    <mergeCell ref="I5:I8"/>
    <mergeCell ref="J5:Q5"/>
    <mergeCell ref="R5:R8"/>
    <mergeCell ref="S5:S8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1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5" zoomScalePageLayoutView="80" workbookViewId="0">
      <selection pane="topLeft" activeCell="A44" activeCellId="0" sqref="A4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03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5.05"/>
    <col collapsed="false" customWidth="true" hidden="false" outlineLevel="0" max="6" min="6" style="0" width="15.23"/>
    <col collapsed="false" customWidth="true" hidden="false" outlineLevel="0" max="232" min="7" style="0" width="9.06"/>
  </cols>
  <sheetData>
    <row r="3" customFormat="false" ht="12.75" hidden="false" customHeight="true" outlineLevel="0" collapsed="false">
      <c r="A3" s="58" t="s">
        <v>55</v>
      </c>
      <c r="B3" s="58"/>
      <c r="C3" s="58"/>
      <c r="D3" s="58"/>
      <c r="E3" s="58"/>
      <c r="F3" s="58"/>
    </row>
    <row r="4" customFormat="false" ht="12.75" hidden="false" customHeight="false" outlineLevel="0" collapsed="false">
      <c r="A4" s="58"/>
      <c r="B4" s="58"/>
      <c r="C4" s="58"/>
      <c r="D4" s="58"/>
      <c r="E4" s="58"/>
      <c r="F4" s="58"/>
    </row>
    <row r="5" customFormat="false" ht="12.75" hidden="false" customHeight="false" outlineLevel="0" collapsed="false">
      <c r="A5" s="58"/>
      <c r="B5" s="58"/>
      <c r="C5" s="58"/>
      <c r="D5" s="58"/>
      <c r="E5" s="58"/>
      <c r="F5" s="58"/>
    </row>
    <row r="6" customFormat="false" ht="12.75" hidden="false" customHeight="true" outlineLevel="0" collapsed="false">
      <c r="A6" s="59"/>
      <c r="B6" s="59"/>
      <c r="C6" s="59"/>
      <c r="D6" s="59"/>
      <c r="E6" s="59"/>
      <c r="F6" s="59"/>
    </row>
    <row r="7" customFormat="false" ht="12.75" hidden="false" customHeight="true" outlineLevel="0" collapsed="false">
      <c r="A7" s="59"/>
      <c r="B7" s="59"/>
      <c r="C7" s="59"/>
      <c r="D7" s="59"/>
      <c r="E7" s="59"/>
      <c r="F7" s="59"/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</row>
    <row r="9" customFormat="false" ht="20.1" hidden="false" customHeight="true" outlineLevel="0" collapsed="false">
      <c r="A9" s="60" t="s">
        <v>56</v>
      </c>
      <c r="B9" s="60" t="s">
        <v>57</v>
      </c>
      <c r="C9" s="61" t="s">
        <v>58</v>
      </c>
      <c r="D9" s="60" t="s">
        <v>59</v>
      </c>
      <c r="E9" s="60"/>
      <c r="F9" s="60"/>
    </row>
    <row r="10" customFormat="false" ht="20.1" hidden="false" customHeight="true" outlineLevel="0" collapsed="false">
      <c r="A10" s="60"/>
      <c r="B10" s="60"/>
      <c r="C10" s="61"/>
      <c r="D10" s="60"/>
      <c r="E10" s="60"/>
      <c r="F10" s="60"/>
    </row>
    <row r="11" customFormat="false" ht="20.1" hidden="false" customHeight="true" outlineLevel="0" collapsed="false">
      <c r="A11" s="60"/>
      <c r="B11" s="60"/>
      <c r="C11" s="61"/>
      <c r="D11" s="60" t="s">
        <v>60</v>
      </c>
      <c r="E11" s="60" t="s">
        <v>61</v>
      </c>
      <c r="F11" s="62" t="s">
        <v>62</v>
      </c>
    </row>
    <row r="12" customFormat="false" ht="32.6" hidden="false" customHeight="true" outlineLevel="0" collapsed="false">
      <c r="A12" s="63" t="s">
        <v>63</v>
      </c>
      <c r="B12" s="11" t="s">
        <v>64</v>
      </c>
      <c r="C12" s="50" t="n">
        <v>10697.4</v>
      </c>
      <c r="D12" s="64" t="n">
        <v>151.5</v>
      </c>
      <c r="E12" s="50" t="n">
        <v>2773.94</v>
      </c>
      <c r="F12" s="65" t="n">
        <v>7772</v>
      </c>
    </row>
    <row r="13" customFormat="false" ht="20.1" hidden="false" customHeight="true" outlineLevel="0" collapsed="false">
      <c r="A13" s="66"/>
      <c r="B13" s="11" t="s">
        <v>65</v>
      </c>
      <c r="C13" s="50" t="n">
        <v>770</v>
      </c>
      <c r="D13" s="64" t="n">
        <v>20</v>
      </c>
      <c r="E13" s="50" t="n">
        <v>750</v>
      </c>
      <c r="F13" s="65"/>
    </row>
    <row r="14" customFormat="false" ht="20.1" hidden="false" customHeight="true" outlineLevel="0" collapsed="false">
      <c r="A14" s="66"/>
      <c r="B14" s="11" t="s">
        <v>66</v>
      </c>
      <c r="C14" s="50" t="n">
        <v>650</v>
      </c>
      <c r="D14" s="64" t="n">
        <v>300</v>
      </c>
      <c r="E14" s="50"/>
      <c r="F14" s="65" t="n">
        <v>350</v>
      </c>
    </row>
    <row r="15" customFormat="false" ht="20.1" hidden="false" customHeight="true" outlineLevel="0" collapsed="false">
      <c r="A15" s="66"/>
      <c r="B15" s="11" t="s">
        <v>67</v>
      </c>
      <c r="C15" s="50" t="n">
        <v>1770</v>
      </c>
      <c r="D15" s="64"/>
      <c r="E15" s="50"/>
      <c r="F15" s="65" t="n">
        <v>1770</v>
      </c>
    </row>
    <row r="16" customFormat="false" ht="20.1" hidden="false" customHeight="true" outlineLevel="0" collapsed="false">
      <c r="A16" s="66"/>
      <c r="B16" s="11" t="s">
        <v>68</v>
      </c>
      <c r="C16" s="51" t="n">
        <v>1886</v>
      </c>
      <c r="D16" s="64"/>
      <c r="E16" s="50"/>
      <c r="F16" s="65" t="n">
        <v>1886</v>
      </c>
    </row>
    <row r="17" customFormat="false" ht="20.1" hidden="false" customHeight="true" outlineLevel="0" collapsed="false">
      <c r="A17" s="66"/>
      <c r="B17" s="11" t="s">
        <v>69</v>
      </c>
      <c r="C17" s="51" t="n">
        <v>45.5</v>
      </c>
      <c r="D17" s="64" t="n">
        <v>45.5</v>
      </c>
      <c r="E17" s="50"/>
      <c r="F17" s="51"/>
    </row>
    <row r="18" customFormat="false" ht="20.1" hidden="false" customHeight="true" outlineLevel="0" collapsed="false">
      <c r="A18" s="66"/>
      <c r="B18" s="11" t="s">
        <v>70</v>
      </c>
      <c r="C18" s="50" t="n">
        <v>4286.2</v>
      </c>
      <c r="D18" s="64"/>
      <c r="E18" s="51" t="n">
        <v>2202.2</v>
      </c>
      <c r="F18" s="50" t="n">
        <v>2084</v>
      </c>
    </row>
    <row r="19" customFormat="false" ht="20.1" hidden="false" customHeight="true" outlineLevel="0" collapsed="false">
      <c r="A19" s="66"/>
      <c r="B19" s="11" t="s">
        <v>71</v>
      </c>
      <c r="C19" s="50" t="n">
        <v>1777</v>
      </c>
      <c r="D19" s="50"/>
      <c r="E19" s="50" t="n">
        <v>301</v>
      </c>
      <c r="F19" s="50" t="n">
        <v>1476</v>
      </c>
    </row>
    <row r="20" customFormat="false" ht="20.1" hidden="false" customHeight="true" outlineLevel="0" collapsed="false">
      <c r="A20" s="66"/>
      <c r="B20" s="11" t="s">
        <v>72</v>
      </c>
      <c r="C20" s="50" t="n">
        <v>70156.64</v>
      </c>
      <c r="D20" s="64" t="n">
        <v>755</v>
      </c>
      <c r="E20" s="50" t="n">
        <v>4417.14</v>
      </c>
      <c r="F20" s="50" t="n">
        <v>64075.5</v>
      </c>
    </row>
    <row r="21" customFormat="false" ht="20.1" hidden="false" customHeight="true" outlineLevel="0" collapsed="false">
      <c r="A21" s="66"/>
      <c r="B21" s="11" t="s">
        <v>73</v>
      </c>
      <c r="C21" s="50" t="n">
        <v>10902.7</v>
      </c>
      <c r="D21" s="64" t="n">
        <v>336</v>
      </c>
      <c r="E21" s="50" t="n">
        <v>1647</v>
      </c>
      <c r="F21" s="50" t="n">
        <v>8919.7</v>
      </c>
    </row>
    <row r="22" customFormat="false" ht="20.1" hidden="false" customHeight="true" outlineLevel="0" collapsed="false">
      <c r="A22" s="66"/>
      <c r="B22" s="11" t="s">
        <v>74</v>
      </c>
      <c r="C22" s="50" t="n">
        <v>100</v>
      </c>
      <c r="D22" s="64" t="n">
        <v>100</v>
      </c>
      <c r="E22" s="50"/>
      <c r="F22" s="50"/>
    </row>
    <row r="23" customFormat="false" ht="20.1" hidden="false" customHeight="true" outlineLevel="0" collapsed="false">
      <c r="A23" s="66"/>
      <c r="B23" s="11" t="s">
        <v>75</v>
      </c>
      <c r="C23" s="50" t="n">
        <v>120</v>
      </c>
      <c r="D23" s="64"/>
      <c r="E23" s="50" t="n">
        <v>120</v>
      </c>
      <c r="F23" s="50"/>
    </row>
    <row r="24" customFormat="false" ht="20.1" hidden="false" customHeight="true" outlineLevel="0" collapsed="false">
      <c r="A24" s="66"/>
      <c r="B24" s="11" t="s">
        <v>76</v>
      </c>
      <c r="C24" s="50" t="n">
        <v>2550</v>
      </c>
      <c r="D24" s="64"/>
      <c r="E24" s="50"/>
      <c r="F24" s="50" t="n">
        <v>2550</v>
      </c>
    </row>
    <row r="25" customFormat="false" ht="20.1" hidden="false" customHeight="true" outlineLevel="0" collapsed="false">
      <c r="A25" s="66"/>
      <c r="B25" s="11" t="s">
        <v>77</v>
      </c>
      <c r="C25" s="50" t="n">
        <v>90</v>
      </c>
      <c r="D25" s="64"/>
      <c r="E25" s="50"/>
      <c r="F25" s="50" t="n">
        <v>90</v>
      </c>
    </row>
    <row r="26" customFormat="false" ht="20.5" hidden="false" customHeight="true" outlineLevel="0" collapsed="false">
      <c r="A26" s="66"/>
      <c r="B26" s="11" t="s">
        <v>78</v>
      </c>
      <c r="C26" s="50" t="n">
        <v>60</v>
      </c>
      <c r="D26" s="64" t="n">
        <v>60</v>
      </c>
      <c r="E26" s="50"/>
      <c r="F26" s="50"/>
    </row>
    <row r="27" customFormat="false" ht="12.75" hidden="false" customHeight="false" outlineLevel="0" collapsed="false">
      <c r="A27" s="66"/>
      <c r="B27" s="67" t="s">
        <v>79</v>
      </c>
      <c r="C27" s="68" t="n">
        <f aca="false">SUM(C12:C26)</f>
        <v>105861.44</v>
      </c>
      <c r="D27" s="69" t="n">
        <f aca="false">SUM(D12:D26)</f>
        <v>1768</v>
      </c>
      <c r="E27" s="68" t="n">
        <f aca="false">SUM(E12:E26)</f>
        <v>12211.28</v>
      </c>
      <c r="F27" s="68" t="n">
        <f aca="false">SUM(F12:F26)</f>
        <v>90973.2</v>
      </c>
    </row>
    <row r="28" customFormat="false" ht="12.75" hidden="false" customHeight="false" outlineLevel="0" collapsed="false">
      <c r="A28" s="66" t="s">
        <v>20</v>
      </c>
      <c r="B28" s="70" t="s">
        <v>80</v>
      </c>
      <c r="C28" s="71" t="n">
        <v>1551</v>
      </c>
      <c r="D28" s="64" t="n">
        <v>20</v>
      </c>
      <c r="E28" s="64" t="n">
        <v>971</v>
      </c>
      <c r="F28" s="64" t="n">
        <v>560</v>
      </c>
    </row>
    <row r="29" customFormat="false" ht="12.75" hidden="false" customHeight="false" outlineLevel="0" collapsed="false">
      <c r="A29" s="66"/>
      <c r="B29" s="70" t="s">
        <v>81</v>
      </c>
      <c r="C29" s="71" t="n">
        <v>4064</v>
      </c>
      <c r="D29" s="71"/>
      <c r="E29" s="71"/>
      <c r="F29" s="71" t="n">
        <v>3986</v>
      </c>
    </row>
    <row r="30" customFormat="false" ht="12.75" hidden="false" customHeight="false" outlineLevel="0" collapsed="false">
      <c r="A30" s="66"/>
      <c r="B30" s="70" t="s">
        <v>82</v>
      </c>
      <c r="C30" s="71" t="n">
        <v>100</v>
      </c>
      <c r="D30" s="71"/>
      <c r="E30" s="71" t="n">
        <v>100</v>
      </c>
      <c r="F30" s="71"/>
    </row>
    <row r="31" customFormat="false" ht="12.75" hidden="false" customHeight="false" outlineLevel="0" collapsed="false">
      <c r="A31" s="66"/>
      <c r="B31" s="70" t="s">
        <v>83</v>
      </c>
      <c r="C31" s="72" t="n">
        <v>2196.7</v>
      </c>
      <c r="D31" s="71"/>
      <c r="E31" s="72"/>
      <c r="F31" s="72" t="n">
        <v>2196.7</v>
      </c>
    </row>
    <row r="32" customFormat="false" ht="12.75" hidden="false" customHeight="false" outlineLevel="0" collapsed="false">
      <c r="A32" s="66"/>
      <c r="B32" s="70" t="s">
        <v>84</v>
      </c>
      <c r="C32" s="71" t="n">
        <v>105</v>
      </c>
      <c r="D32" s="71"/>
      <c r="E32" s="71"/>
      <c r="F32" s="73" t="n">
        <v>105</v>
      </c>
    </row>
    <row r="33" customFormat="false" ht="12.75" hidden="false" customHeight="false" outlineLevel="0" collapsed="false">
      <c r="A33" s="66"/>
      <c r="B33" s="70" t="s">
        <v>85</v>
      </c>
      <c r="C33" s="71" t="n">
        <v>210</v>
      </c>
      <c r="D33" s="71" t="n">
        <v>210</v>
      </c>
      <c r="E33" s="73"/>
      <c r="F33" s="73"/>
    </row>
    <row r="34" customFormat="false" ht="12.75" hidden="false" customHeight="false" outlineLevel="0" collapsed="false">
      <c r="A34" s="74"/>
      <c r="B34" s="70" t="s">
        <v>86</v>
      </c>
      <c r="C34" s="75" t="n">
        <v>955</v>
      </c>
      <c r="D34" s="75" t="n">
        <v>537</v>
      </c>
      <c r="E34" s="75"/>
      <c r="F34" s="75" t="n">
        <v>418</v>
      </c>
    </row>
    <row r="35" customFormat="false" ht="12.75" hidden="false" customHeight="false" outlineLevel="0" collapsed="false">
      <c r="A35" s="74"/>
      <c r="B35" s="70" t="s">
        <v>87</v>
      </c>
      <c r="C35" s="76" t="n">
        <v>10051.3</v>
      </c>
      <c r="D35" s="75" t="n">
        <v>307</v>
      </c>
      <c r="E35" s="75" t="n">
        <v>973</v>
      </c>
      <c r="F35" s="75" t="n">
        <v>8181</v>
      </c>
    </row>
    <row r="36" customFormat="false" ht="12.75" hidden="false" customHeight="false" outlineLevel="0" collapsed="false">
      <c r="A36" s="74"/>
      <c r="B36" s="67" t="s">
        <v>79</v>
      </c>
      <c r="C36" s="77" t="n">
        <f aca="false">SUM(C28:C35)</f>
        <v>19233</v>
      </c>
      <c r="D36" s="77" t="n">
        <f aca="false">SUM(D28:D35)</f>
        <v>1074</v>
      </c>
      <c r="E36" s="77" t="n">
        <f aca="false">SUM(E28:E35)</f>
        <v>2044</v>
      </c>
      <c r="F36" s="78" t="n">
        <f aca="false">SUM(F28:F35)</f>
        <v>15446.7</v>
      </c>
    </row>
    <row r="37" customFormat="false" ht="12.75" hidden="false" customHeight="false" outlineLevel="0" collapsed="false">
      <c r="A37" s="79" t="s">
        <v>21</v>
      </c>
      <c r="B37" s="79" t="s">
        <v>88</v>
      </c>
      <c r="C37" s="75" t="n">
        <v>1048</v>
      </c>
      <c r="D37" s="75" t="n">
        <v>98</v>
      </c>
      <c r="E37" s="75" t="n">
        <v>60</v>
      </c>
      <c r="F37" s="75" t="n">
        <v>890</v>
      </c>
    </row>
    <row r="38" customFormat="false" ht="12.75" hidden="false" customHeight="false" outlineLevel="0" collapsed="false">
      <c r="A38" s="79"/>
      <c r="B38" s="79" t="s">
        <v>89</v>
      </c>
      <c r="C38" s="76" t="n">
        <v>1360.5</v>
      </c>
      <c r="D38" s="75"/>
      <c r="E38" s="76" t="n">
        <v>780.5</v>
      </c>
      <c r="F38" s="75" t="n">
        <v>580</v>
      </c>
    </row>
    <row r="39" customFormat="false" ht="12.75" hidden="false" customHeight="false" outlineLevel="0" collapsed="false">
      <c r="A39" s="79"/>
      <c r="B39" s="79" t="s">
        <v>90</v>
      </c>
      <c r="C39" s="75" t="n">
        <v>3758</v>
      </c>
      <c r="D39" s="80"/>
      <c r="E39" s="75" t="n">
        <v>2558</v>
      </c>
      <c r="F39" s="75" t="n">
        <v>1200</v>
      </c>
    </row>
    <row r="40" customFormat="false" ht="12.75" hidden="false" customHeight="false" outlineLevel="0" collapsed="false">
      <c r="A40" s="79"/>
      <c r="B40" s="67" t="s">
        <v>79</v>
      </c>
      <c r="C40" s="78" t="n">
        <f aca="false">C37+C38+C39</f>
        <v>6166.5</v>
      </c>
      <c r="D40" s="77" t="n">
        <f aca="false">D37+D38+D39</f>
        <v>98</v>
      </c>
      <c r="E40" s="78" t="n">
        <f aca="false">E37+E38+E39</f>
        <v>3398.5</v>
      </c>
      <c r="F40" s="77" t="n">
        <f aca="false">F37+F38+F39</f>
        <v>2670</v>
      </c>
    </row>
    <row r="41" customFormat="false" ht="12.75" hidden="false" customHeight="false" outlineLevel="0" collapsed="false">
      <c r="A41" s="79"/>
      <c r="B41" s="81" t="s">
        <v>91</v>
      </c>
      <c r="C41" s="82" t="n">
        <f aca="false">C27+C36+C40</f>
        <v>131260.94</v>
      </c>
      <c r="D41" s="83" t="n">
        <f aca="false">D27+D36+D40</f>
        <v>2940</v>
      </c>
      <c r="E41" s="82" t="n">
        <f aca="false">E27+E36+E40</f>
        <v>17653.78</v>
      </c>
      <c r="F41" s="84" t="n">
        <f aca="false">F27+F36+F40</f>
        <v>109089.9</v>
      </c>
    </row>
  </sheetData>
  <mergeCells count="5">
    <mergeCell ref="A3:F5"/>
    <mergeCell ref="A9:A11"/>
    <mergeCell ref="B9:B11"/>
    <mergeCell ref="C9:C11"/>
    <mergeCell ref="D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11:28:06Z</dcterms:created>
  <dc:creator>Госсеминспекция ЧР</dc:creator>
  <dc:description/>
  <dc:language>en-US</dc:language>
  <cp:lastModifiedBy/>
  <cp:lastPrinted>2013-10-21T05:59:59Z</cp:lastPrinted>
  <dcterms:modified xsi:type="dcterms:W3CDTF">2013-10-24T06:41:31Z</dcterms:modified>
  <cp:revision>29</cp:revision>
  <dc:subject/>
  <dc:title/>
</cp:coreProperties>
</file>