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по репродукциям" sheetId="1" state="visible" r:id="rId2"/>
    <sheet name="Озим. всего" sheetId="2" state="visible" r:id="rId3"/>
  </sheets>
  <definedNames>
    <definedName function="false" hidden="false" localSheetId="1" name="_xlnm.Print_Area" vbProcedure="false">'Озим. всего'!$A$2:$S$29</definedName>
    <definedName function="false" hidden="false" localSheetId="0" name="_xlnm.Print_Area" vbProcedure="false">'по репродукциям'!$A$1:$S$25</definedName>
    <definedName function="false" hidden="false" name="Excel_BuiltIn_Print_Area" vbProcedure="false">#REF!</definedName>
    <definedName function="false" hidden="false" name="Excel_BuiltIn_Print_Area 1" vbProcedure="false">'Озим. всего'!$A$2:$S$37</definedName>
    <definedName function="false" hidden="false" name="Excel_BuiltIn_Print_Area 2" vbProcedure="false">'по репродукциям'!$A$1:$S$38</definedName>
    <definedName function="false" hidden="false" name="Excel_BuiltIn_Print_Area_1" vbProcedure="false">'Озим. всего'!$A$1:$S$3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Информация  о наличии проверенных семян озимых культур  в разрезе репродукций по состоянию на 25.09.2013 г.</t>
  </si>
  <si>
    <t xml:space="preserve">Наименование районов</t>
  </si>
  <si>
    <t xml:space="preserve">Проверено всего, тонн</t>
  </si>
  <si>
    <t xml:space="preserve">ПР</t>
  </si>
  <si>
    <t xml:space="preserve">суперэлита</t>
  </si>
  <si>
    <t xml:space="preserve">элита</t>
  </si>
  <si>
    <t xml:space="preserve">Всего ОС,ЭС</t>
  </si>
  <si>
    <t xml:space="preserve">% к пров.</t>
  </si>
  <si>
    <t xml:space="preserve">1репр</t>
  </si>
  <si>
    <t xml:space="preserve">2репр</t>
  </si>
  <si>
    <t xml:space="preserve">3репр</t>
  </si>
  <si>
    <t xml:space="preserve">4репр</t>
  </si>
  <si>
    <t xml:space="preserve">1-4 репр.</t>
  </si>
  <si>
    <t xml:space="preserve">5репр</t>
  </si>
  <si>
    <t xml:space="preserve">мас</t>
  </si>
  <si>
    <t xml:space="preserve">не сортовые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-Па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Качество семян озимых культур по состоянию на 25 сентября 2013 г.</t>
  </si>
  <si>
    <t xml:space="preserve">План засыпки, тонн</t>
  </si>
  <si>
    <t xml:space="preserve">Наличие  семян, тонн</t>
  </si>
  <si>
    <t xml:space="preserve">% к плану засыпки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Марпосадский</t>
  </si>
  <si>
    <t xml:space="preserve">Было на 21.09.2012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#,##0.0"/>
    <numFmt numFmtId="170" formatCode="#"/>
    <numFmt numFmtId="171" formatCode="0%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8560</xdr:colOff>
      <xdr:row>9</xdr:row>
      <xdr:rowOff>131040</xdr:rowOff>
    </xdr:from>
    <xdr:to>
      <xdr:col>4</xdr:col>
      <xdr:colOff>96480</xdr:colOff>
      <xdr:row>10</xdr:row>
      <xdr:rowOff>175680</xdr:rowOff>
    </xdr:to>
    <xdr:sp>
      <xdr:nvSpPr>
        <xdr:cNvPr id="0" name="Text 1"/>
        <xdr:cNvSpPr/>
      </xdr:nvSpPr>
      <xdr:spPr>
        <a:xfrm>
          <a:off x="4305600" y="2258280"/>
          <a:ext cx="1126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8560</xdr:colOff>
      <xdr:row>9</xdr:row>
      <xdr:rowOff>131040</xdr:rowOff>
    </xdr:from>
    <xdr:to>
      <xdr:col>4</xdr:col>
      <xdr:colOff>96480</xdr:colOff>
      <xdr:row>10</xdr:row>
      <xdr:rowOff>175680</xdr:rowOff>
    </xdr:to>
    <xdr:sp>
      <xdr:nvSpPr>
        <xdr:cNvPr id="1" name="Text 2"/>
        <xdr:cNvSpPr/>
      </xdr:nvSpPr>
      <xdr:spPr>
        <a:xfrm>
          <a:off x="4305600" y="2258280"/>
          <a:ext cx="1126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L33" activeCellId="0" sqref="L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74"/>
    <col collapsed="false" customWidth="true" hidden="false" outlineLevel="0" max="8" min="8" style="0" width="10.97"/>
    <col collapsed="false" customWidth="true" hidden="false" outlineLevel="0" max="14" min="14" style="0" width="9.91"/>
    <col collapsed="false" customWidth="true" hidden="false" outlineLevel="0" max="15" min="15" style="0" width="10.08"/>
    <col collapsed="false" customWidth="true" hidden="false" outlineLevel="0" max="16" min="16" style="0" width="7.96"/>
    <col collapsed="false" customWidth="true" hidden="false" outlineLevel="0" max="17" min="17" style="0" width="9.55"/>
  </cols>
  <sheetData>
    <row r="1" customFormat="false" ht="4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1.6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4" t="s">
        <v>12</v>
      </c>
      <c r="M3" s="6" t="s">
        <v>7</v>
      </c>
      <c r="N3" s="5" t="s">
        <v>13</v>
      </c>
      <c r="O3" s="6" t="s">
        <v>7</v>
      </c>
      <c r="P3" s="4" t="s">
        <v>14</v>
      </c>
      <c r="Q3" s="6" t="s">
        <v>7</v>
      </c>
      <c r="R3" s="7" t="s">
        <v>15</v>
      </c>
      <c r="S3" s="6" t="s">
        <v>7</v>
      </c>
    </row>
    <row r="4" customFormat="false" ht="12.75" hidden="false" customHeight="false" outlineLevel="0" collapsed="false">
      <c r="A4" s="8" t="s">
        <v>16</v>
      </c>
      <c r="B4" s="9" t="n">
        <f aca="false">F4+L4+N4+P4+R4</f>
        <v>1181</v>
      </c>
      <c r="C4" s="10"/>
      <c r="D4" s="10"/>
      <c r="E4" s="10"/>
      <c r="F4" s="10" t="n">
        <f aca="false">E4+D4+C4</f>
        <v>0</v>
      </c>
      <c r="G4" s="11" t="n">
        <f aca="false">F4/B4*100</f>
        <v>0</v>
      </c>
      <c r="H4" s="10" t="n">
        <v>60</v>
      </c>
      <c r="I4" s="10"/>
      <c r="J4" s="10" t="n">
        <v>150</v>
      </c>
      <c r="K4" s="10"/>
      <c r="L4" s="10" t="n">
        <f aca="false">K4+J4+I4+H4</f>
        <v>210</v>
      </c>
      <c r="M4" s="12" t="n">
        <f aca="false">L4/B4*100</f>
        <v>17.7815410668925</v>
      </c>
      <c r="N4" s="10"/>
      <c r="O4" s="10" t="n">
        <f aca="false">N4/B4*100</f>
        <v>0</v>
      </c>
      <c r="P4" s="10"/>
      <c r="Q4" s="10" t="n">
        <f aca="false">P4/B4*100</f>
        <v>0</v>
      </c>
      <c r="R4" s="10" t="n">
        <v>971</v>
      </c>
      <c r="S4" s="11" t="n">
        <f aca="false">R4/B4*100</f>
        <v>82.2184589331075</v>
      </c>
    </row>
    <row r="5" customFormat="false" ht="12.75" hidden="false" customHeight="false" outlineLevel="0" collapsed="false">
      <c r="A5" s="8" t="s">
        <v>17</v>
      </c>
      <c r="B5" s="9" t="n">
        <f aca="false">F5+L5+N5+P5+R5</f>
        <v>681</v>
      </c>
      <c r="C5" s="10"/>
      <c r="D5" s="10"/>
      <c r="E5" s="10" t="n">
        <v>4</v>
      </c>
      <c r="F5" s="10" t="n">
        <f aca="false">E5+D5+C5</f>
        <v>4</v>
      </c>
      <c r="G5" s="11" t="n">
        <f aca="false">F5/B5*100</f>
        <v>0.587371512481645</v>
      </c>
      <c r="H5" s="10" t="n">
        <v>90</v>
      </c>
      <c r="I5" s="10" t="n">
        <v>56</v>
      </c>
      <c r="J5" s="10" t="n">
        <v>371</v>
      </c>
      <c r="K5" s="10"/>
      <c r="L5" s="10" t="n">
        <f aca="false">K5+J5+I5+H5</f>
        <v>517</v>
      </c>
      <c r="M5" s="12" t="n">
        <f aca="false">L5/B5*100</f>
        <v>75.9177679882526</v>
      </c>
      <c r="N5" s="10"/>
      <c r="O5" s="11" t="n">
        <f aca="false">N5/B5*100</f>
        <v>0</v>
      </c>
      <c r="P5" s="10"/>
      <c r="Q5" s="11" t="n">
        <f aca="false">P5/B5*100</f>
        <v>0</v>
      </c>
      <c r="R5" s="10" t="n">
        <v>160</v>
      </c>
      <c r="S5" s="11" t="n">
        <f aca="false">R5/B5*100</f>
        <v>23.4948604992658</v>
      </c>
    </row>
    <row r="6" customFormat="false" ht="12.75" hidden="false" customHeight="false" outlineLevel="0" collapsed="false">
      <c r="A6" s="8" t="s">
        <v>18</v>
      </c>
      <c r="B6" s="9" t="n">
        <f aca="false">F6+L6+N6+P6+R6</f>
        <v>1626</v>
      </c>
      <c r="C6" s="10"/>
      <c r="D6" s="10"/>
      <c r="E6" s="10" t="n">
        <v>340</v>
      </c>
      <c r="F6" s="10" t="n">
        <f aca="false">E6+D6+C6</f>
        <v>340</v>
      </c>
      <c r="G6" s="11" t="n">
        <f aca="false">F6/B6*100</f>
        <v>20.910209102091</v>
      </c>
      <c r="H6" s="10" t="n">
        <v>255</v>
      </c>
      <c r="I6" s="10" t="n">
        <v>200</v>
      </c>
      <c r="J6" s="10" t="n">
        <v>228</v>
      </c>
      <c r="K6" s="10" t="n">
        <v>100</v>
      </c>
      <c r="L6" s="10" t="n">
        <f aca="false">K6+J6+I6+H6</f>
        <v>783</v>
      </c>
      <c r="M6" s="12" t="n">
        <f aca="false">L6/B6*100</f>
        <v>48.1549815498155</v>
      </c>
      <c r="N6" s="10" t="n">
        <v>100</v>
      </c>
      <c r="O6" s="11" t="n">
        <f aca="false">N6/B6*100</f>
        <v>6.15006150061501</v>
      </c>
      <c r="P6" s="10"/>
      <c r="Q6" s="11" t="n">
        <f aca="false">P6/B6*100</f>
        <v>0</v>
      </c>
      <c r="R6" s="10" t="n">
        <v>403</v>
      </c>
      <c r="S6" s="11" t="n">
        <f aca="false">R6/B6*100</f>
        <v>24.7847478474785</v>
      </c>
    </row>
    <row r="7" customFormat="false" ht="12.75" hidden="false" customHeight="false" outlineLevel="0" collapsed="false">
      <c r="A7" s="8" t="s">
        <v>19</v>
      </c>
      <c r="B7" s="9" t="n">
        <f aca="false">F7+L7+N7+P7+R7</f>
        <v>1149</v>
      </c>
      <c r="C7" s="10" t="n">
        <v>5</v>
      </c>
      <c r="D7" s="10" t="n">
        <v>5</v>
      </c>
      <c r="E7" s="10" t="n">
        <v>152</v>
      </c>
      <c r="F7" s="10" t="n">
        <f aca="false">E7+D7+C7</f>
        <v>162</v>
      </c>
      <c r="G7" s="11" t="n">
        <f aca="false">F7/B7*100</f>
        <v>14.0992167101828</v>
      </c>
      <c r="H7" s="10" t="n">
        <v>188</v>
      </c>
      <c r="I7" s="10" t="n">
        <v>165</v>
      </c>
      <c r="J7" s="10" t="n">
        <v>60</v>
      </c>
      <c r="K7" s="10" t="n">
        <v>279</v>
      </c>
      <c r="L7" s="10" t="n">
        <f aca="false">K7+J7+I7+H7</f>
        <v>692</v>
      </c>
      <c r="M7" s="12" t="n">
        <f aca="false">L7/B7*100</f>
        <v>60.2262837249782</v>
      </c>
      <c r="N7" s="10" t="n">
        <v>50</v>
      </c>
      <c r="O7" s="11" t="n">
        <f aca="false">N7/B7*100</f>
        <v>4.35161009573542</v>
      </c>
      <c r="P7" s="10"/>
      <c r="Q7" s="10" t="n">
        <f aca="false">P7/B7*100</f>
        <v>0</v>
      </c>
      <c r="R7" s="10" t="n">
        <v>245</v>
      </c>
      <c r="S7" s="11" t="n">
        <f aca="false">R7/B7*100</f>
        <v>21.3228894691036</v>
      </c>
    </row>
    <row r="8" customFormat="false" ht="12.75" hidden="false" customHeight="false" outlineLevel="0" collapsed="false">
      <c r="A8" s="8" t="s">
        <v>20</v>
      </c>
      <c r="B8" s="9" t="n">
        <f aca="false">F8+L8+N8+P8+R8</f>
        <v>800</v>
      </c>
      <c r="C8" s="10"/>
      <c r="D8" s="10"/>
      <c r="E8" s="10"/>
      <c r="F8" s="10" t="n">
        <f aca="false">E8+D8+C8</f>
        <v>0</v>
      </c>
      <c r="G8" s="11" t="n">
        <f aca="false">F8/B8*100</f>
        <v>0</v>
      </c>
      <c r="H8" s="10" t="n">
        <v>53</v>
      </c>
      <c r="I8" s="10" t="n">
        <v>276</v>
      </c>
      <c r="J8" s="10" t="n">
        <v>92</v>
      </c>
      <c r="K8" s="10" t="n">
        <v>216</v>
      </c>
      <c r="L8" s="10" t="n">
        <f aca="false">K8+J8+I8+H8</f>
        <v>637</v>
      </c>
      <c r="M8" s="12" t="n">
        <f aca="false">L8/B8*100</f>
        <v>79.625</v>
      </c>
      <c r="N8" s="10" t="n">
        <v>133</v>
      </c>
      <c r="O8" s="11" t="n">
        <f aca="false">N8/B8*100</f>
        <v>16.625</v>
      </c>
      <c r="P8" s="10"/>
      <c r="Q8" s="11" t="n">
        <f aca="false">P8/B8*100</f>
        <v>0</v>
      </c>
      <c r="R8" s="10" t="n">
        <v>30</v>
      </c>
      <c r="S8" s="11" t="n">
        <f aca="false">R8/B8*100</f>
        <v>3.75</v>
      </c>
    </row>
    <row r="9" customFormat="false" ht="12.75" hidden="false" customHeight="false" outlineLevel="0" collapsed="false">
      <c r="A9" s="8" t="s">
        <v>21</v>
      </c>
      <c r="B9" s="9" t="n">
        <f aca="false">F9+L9+N9+P9+R9</f>
        <v>989</v>
      </c>
      <c r="C9" s="10"/>
      <c r="D9" s="10" t="n">
        <v>27</v>
      </c>
      <c r="E9" s="10" t="n">
        <v>48</v>
      </c>
      <c r="F9" s="10" t="n">
        <f aca="false">E9+D9+C9</f>
        <v>75</v>
      </c>
      <c r="G9" s="11" t="n">
        <f aca="false">F9/B9*100</f>
        <v>7.58341759352882</v>
      </c>
      <c r="H9" s="10" t="n">
        <v>553</v>
      </c>
      <c r="I9" s="10"/>
      <c r="J9" s="10" t="n">
        <v>75</v>
      </c>
      <c r="K9" s="10"/>
      <c r="L9" s="10" t="n">
        <f aca="false">K9+J9+I9+H9</f>
        <v>628</v>
      </c>
      <c r="M9" s="12" t="n">
        <f aca="false">L9/B9*100</f>
        <v>63.4984833164813</v>
      </c>
      <c r="N9" s="10"/>
      <c r="O9" s="11" t="n">
        <f aca="false">N9/B9*100</f>
        <v>0</v>
      </c>
      <c r="P9" s="10"/>
      <c r="Q9" s="11" t="n">
        <f aca="false">P9/B9*100</f>
        <v>0</v>
      </c>
      <c r="R9" s="10" t="n">
        <v>286</v>
      </c>
      <c r="S9" s="11" t="n">
        <f aca="false">R9/B9*100</f>
        <v>28.9180990899899</v>
      </c>
    </row>
    <row r="10" customFormat="false" ht="12.75" hidden="false" customHeight="false" outlineLevel="0" collapsed="false">
      <c r="A10" s="8" t="s">
        <v>22</v>
      </c>
      <c r="B10" s="9" t="n">
        <f aca="false">F10+L10+N10+P10+R10</f>
        <v>795</v>
      </c>
      <c r="C10" s="10"/>
      <c r="D10" s="10"/>
      <c r="E10" s="10" t="n">
        <v>14</v>
      </c>
      <c r="F10" s="10" t="n">
        <f aca="false">E10+D10+C10</f>
        <v>14</v>
      </c>
      <c r="G10" s="11" t="n">
        <f aca="false">F10/B10*100</f>
        <v>1.76100628930818</v>
      </c>
      <c r="H10" s="10" t="n">
        <v>310</v>
      </c>
      <c r="I10" s="10" t="n">
        <v>70</v>
      </c>
      <c r="J10" s="10" t="n">
        <v>135</v>
      </c>
      <c r="K10" s="10"/>
      <c r="L10" s="10" t="n">
        <f aca="false">K10+J10+I10+H10</f>
        <v>515</v>
      </c>
      <c r="M10" s="12" t="n">
        <f aca="false">L10/B10*100</f>
        <v>64.7798742138365</v>
      </c>
      <c r="N10" s="10"/>
      <c r="O10" s="10" t="n">
        <f aca="false">N10/B10*100</f>
        <v>0</v>
      </c>
      <c r="P10" s="10"/>
      <c r="Q10" s="10" t="n">
        <f aca="false">P10/B10*100</f>
        <v>0</v>
      </c>
      <c r="R10" s="10" t="n">
        <v>266</v>
      </c>
      <c r="S10" s="11" t="n">
        <f aca="false">R10/B10*100</f>
        <v>33.4591194968553</v>
      </c>
    </row>
    <row r="11" customFormat="false" ht="12.75" hidden="false" customHeight="false" outlineLevel="0" collapsed="false">
      <c r="A11" s="8" t="s">
        <v>23</v>
      </c>
      <c r="B11" s="9" t="n">
        <f aca="false">F11+L11+N11+P11+R11</f>
        <v>1122</v>
      </c>
      <c r="C11" s="10"/>
      <c r="D11" s="10"/>
      <c r="E11" s="10" t="n">
        <v>167</v>
      </c>
      <c r="F11" s="10" t="n">
        <f aca="false">E11+D11+C11</f>
        <v>167</v>
      </c>
      <c r="G11" s="11" t="n">
        <f aca="false">F11/B11*100</f>
        <v>14.8841354723708</v>
      </c>
      <c r="H11" s="10" t="n">
        <v>239</v>
      </c>
      <c r="I11" s="10" t="n">
        <v>166</v>
      </c>
      <c r="J11" s="10" t="n">
        <v>189</v>
      </c>
      <c r="K11" s="10"/>
      <c r="L11" s="10" t="n">
        <f aca="false">K11+J11+I11+H11</f>
        <v>594</v>
      </c>
      <c r="M11" s="12" t="n">
        <f aca="false">L11/B11*100</f>
        <v>52.9411764705882</v>
      </c>
      <c r="N11" s="10"/>
      <c r="O11" s="11" t="n">
        <f aca="false">N11/B11*100</f>
        <v>0</v>
      </c>
      <c r="P11" s="10"/>
      <c r="Q11" s="10" t="n">
        <f aca="false">P11/B11*100</f>
        <v>0</v>
      </c>
      <c r="R11" s="10" t="n">
        <v>361</v>
      </c>
      <c r="S11" s="11" t="n">
        <f aca="false">R11/B11*100</f>
        <v>32.174688057041</v>
      </c>
    </row>
    <row r="12" customFormat="false" ht="12.75" hidden="false" customHeight="false" outlineLevel="0" collapsed="false">
      <c r="A12" s="8" t="s">
        <v>24</v>
      </c>
      <c r="B12" s="9" t="n">
        <f aca="false">F12+L12+N12+P12+R12</f>
        <v>1018</v>
      </c>
      <c r="C12" s="10"/>
      <c r="D12" s="10"/>
      <c r="E12" s="10" t="n">
        <v>143</v>
      </c>
      <c r="F12" s="10" t="n">
        <f aca="false">E12+D12+C12</f>
        <v>143</v>
      </c>
      <c r="G12" s="11" t="n">
        <f aca="false">F12/B12*100</f>
        <v>14.0471512770138</v>
      </c>
      <c r="H12" s="10" t="n">
        <v>12</v>
      </c>
      <c r="I12" s="10" t="n">
        <v>244</v>
      </c>
      <c r="J12" s="10" t="n">
        <v>150</v>
      </c>
      <c r="K12" s="10" t="n">
        <v>220</v>
      </c>
      <c r="L12" s="10" t="n">
        <f aca="false">K12+J12+I12+H12</f>
        <v>626</v>
      </c>
      <c r="M12" s="12" t="n">
        <f aca="false">L12/B12*100</f>
        <v>61.4931237721022</v>
      </c>
      <c r="N12" s="10"/>
      <c r="O12" s="10" t="n">
        <f aca="false">N12/B12*100</f>
        <v>0</v>
      </c>
      <c r="P12" s="10"/>
      <c r="Q12" s="10" t="n">
        <f aca="false">P12/B12*100</f>
        <v>0</v>
      </c>
      <c r="R12" s="10" t="n">
        <v>249</v>
      </c>
      <c r="S12" s="11" t="n">
        <f aca="false">R12/B12*100</f>
        <v>24.4597249508841</v>
      </c>
    </row>
    <row r="13" customFormat="false" ht="12.75" hidden="false" customHeight="false" outlineLevel="0" collapsed="false">
      <c r="A13" s="8" t="s">
        <v>25</v>
      </c>
      <c r="B13" s="9" t="n">
        <f aca="false">F13+L13+N13+P13+R13</f>
        <v>485</v>
      </c>
      <c r="C13" s="10"/>
      <c r="D13" s="10"/>
      <c r="E13" s="10"/>
      <c r="F13" s="10" t="n">
        <f aca="false">E13+D13+C13</f>
        <v>0</v>
      </c>
      <c r="G13" s="11" t="n">
        <f aca="false">F13/B13*100</f>
        <v>0</v>
      </c>
      <c r="H13" s="10" t="n">
        <v>195</v>
      </c>
      <c r="I13" s="10" t="n">
        <v>230</v>
      </c>
      <c r="J13" s="10" t="n">
        <v>0</v>
      </c>
      <c r="K13" s="10" t="n">
        <v>40</v>
      </c>
      <c r="L13" s="10" t="n">
        <f aca="false">K13+J13+I13+H13</f>
        <v>465</v>
      </c>
      <c r="M13" s="12" t="n">
        <f aca="false">L13/B13*100</f>
        <v>95.8762886597938</v>
      </c>
      <c r="N13" s="10"/>
      <c r="O13" s="11" t="n">
        <f aca="false">N13/B13*100</f>
        <v>0</v>
      </c>
      <c r="P13" s="10" t="n">
        <v>20</v>
      </c>
      <c r="Q13" s="11" t="n">
        <f aca="false">P13/B13*100</f>
        <v>4.12371134020619</v>
      </c>
      <c r="R13" s="10" t="n">
        <v>0</v>
      </c>
      <c r="S13" s="11" t="n">
        <f aca="false">R13/B13*100</f>
        <v>0</v>
      </c>
    </row>
    <row r="14" customFormat="false" ht="12.75" hidden="false" customHeight="false" outlineLevel="0" collapsed="false">
      <c r="A14" s="8" t="s">
        <v>26</v>
      </c>
      <c r="B14" s="9" t="n">
        <f aca="false">F14+L14+N14+P14+R14</f>
        <v>483</v>
      </c>
      <c r="C14" s="10"/>
      <c r="D14" s="10"/>
      <c r="E14" s="10" t="n">
        <v>167</v>
      </c>
      <c r="F14" s="10" t="n">
        <f aca="false">E14+D14+C14</f>
        <v>167</v>
      </c>
      <c r="G14" s="11" t="n">
        <f aca="false">F14/B14*100</f>
        <v>34.5755693581781</v>
      </c>
      <c r="H14" s="10" t="n">
        <v>190</v>
      </c>
      <c r="I14" s="10"/>
      <c r="J14" s="10"/>
      <c r="K14" s="10"/>
      <c r="L14" s="10" t="n">
        <f aca="false">K14+J14+I14+H14</f>
        <v>190</v>
      </c>
      <c r="M14" s="12" t="n">
        <f aca="false">L14/B14*100</f>
        <v>39.3374741200828</v>
      </c>
      <c r="N14" s="10"/>
      <c r="O14" s="10" t="n">
        <f aca="false">N14/B14*100</f>
        <v>0</v>
      </c>
      <c r="P14" s="10"/>
      <c r="Q14" s="11" t="n">
        <f aca="false">P14/B14*100</f>
        <v>0</v>
      </c>
      <c r="R14" s="10" t="n">
        <v>126</v>
      </c>
      <c r="S14" s="11" t="n">
        <f aca="false">R14/B14*100</f>
        <v>26.0869565217391</v>
      </c>
    </row>
    <row r="15" customFormat="false" ht="12.75" hidden="false" customHeight="false" outlineLevel="0" collapsed="false">
      <c r="A15" s="8" t="s">
        <v>27</v>
      </c>
      <c r="B15" s="9" t="n">
        <f aca="false">F15+L15+N15+P15+R15</f>
        <v>1537</v>
      </c>
      <c r="C15" s="10"/>
      <c r="D15" s="10" t="n">
        <v>86</v>
      </c>
      <c r="E15" s="10" t="n">
        <v>158</v>
      </c>
      <c r="F15" s="10" t="n">
        <f aca="false">E15+D15+C15</f>
        <v>244</v>
      </c>
      <c r="G15" s="11" t="n">
        <f aca="false">F15/B15*100</f>
        <v>15.8750813272609</v>
      </c>
      <c r="H15" s="10" t="n">
        <v>506</v>
      </c>
      <c r="I15" s="10" t="n">
        <v>237</v>
      </c>
      <c r="J15" s="10" t="n">
        <v>247</v>
      </c>
      <c r="K15" s="10" t="n">
        <v>105</v>
      </c>
      <c r="L15" s="10" t="n">
        <f aca="false">K15+J15+I15+H15</f>
        <v>1095</v>
      </c>
      <c r="M15" s="12" t="n">
        <f aca="false">L15/B15*100</f>
        <v>71.2426805465192</v>
      </c>
      <c r="N15" s="10"/>
      <c r="O15" s="11" t="n">
        <f aca="false">N15/B15*100</f>
        <v>0</v>
      </c>
      <c r="P15" s="10"/>
      <c r="Q15" s="11" t="n">
        <f aca="false">P15/B15*100</f>
        <v>0</v>
      </c>
      <c r="R15" s="10" t="n">
        <v>198</v>
      </c>
      <c r="S15" s="11" t="n">
        <f aca="false">R15/B15*100</f>
        <v>12.8822381262199</v>
      </c>
    </row>
    <row r="16" customFormat="false" ht="12.75" hidden="false" customHeight="false" outlineLevel="0" collapsed="false">
      <c r="A16" s="8" t="s">
        <v>28</v>
      </c>
      <c r="B16" s="9" t="n">
        <f aca="false">F16+L16+N16+P16+R16</f>
        <v>1674</v>
      </c>
      <c r="C16" s="10"/>
      <c r="D16" s="10"/>
      <c r="E16" s="10"/>
      <c r="F16" s="10" t="n">
        <f aca="false">E16+D16+C16</f>
        <v>0</v>
      </c>
      <c r="G16" s="11" t="n">
        <f aca="false">F16/B16*100</f>
        <v>0</v>
      </c>
      <c r="H16" s="10" t="n">
        <v>274</v>
      </c>
      <c r="I16" s="10" t="n">
        <v>660</v>
      </c>
      <c r="J16" s="10" t="n">
        <v>660</v>
      </c>
      <c r="K16" s="10" t="n">
        <v>60</v>
      </c>
      <c r="L16" s="10" t="n">
        <f aca="false">K16+J16+I16+H16</f>
        <v>1654</v>
      </c>
      <c r="M16" s="12" t="n">
        <f aca="false">L16/B16*100</f>
        <v>98.805256869773</v>
      </c>
      <c r="N16" s="10"/>
      <c r="O16" s="10" t="n">
        <f aca="false">N16/B16*100</f>
        <v>0</v>
      </c>
      <c r="P16" s="10"/>
      <c r="Q16" s="11" t="n">
        <f aca="false">P16/B16*100</f>
        <v>0</v>
      </c>
      <c r="R16" s="10" t="n">
        <v>20</v>
      </c>
      <c r="S16" s="11" t="n">
        <f aca="false">R16/B16*100</f>
        <v>1.194743130227</v>
      </c>
    </row>
    <row r="17" customFormat="false" ht="12.75" hidden="false" customHeight="false" outlineLevel="0" collapsed="false">
      <c r="A17" s="8" t="s">
        <v>29</v>
      </c>
      <c r="B17" s="9" t="n">
        <f aca="false">F17+L17+N17+P17+R17</f>
        <v>1238</v>
      </c>
      <c r="C17" s="10"/>
      <c r="D17" s="10"/>
      <c r="E17" s="10"/>
      <c r="F17" s="10" t="n">
        <f aca="false">E17+D17+C17</f>
        <v>0</v>
      </c>
      <c r="G17" s="11" t="n">
        <f aca="false">F17/B17*100</f>
        <v>0</v>
      </c>
      <c r="H17" s="10" t="n">
        <v>808</v>
      </c>
      <c r="I17" s="10" t="n">
        <v>240</v>
      </c>
      <c r="J17" s="10" t="n">
        <v>100</v>
      </c>
      <c r="K17" s="10"/>
      <c r="L17" s="10" t="n">
        <f aca="false">K17+J17+I17+H17</f>
        <v>1148</v>
      </c>
      <c r="M17" s="12" t="n">
        <f aca="false">L17/B17*100</f>
        <v>92.7302100161551</v>
      </c>
      <c r="N17" s="10"/>
      <c r="O17" s="10" t="n">
        <f aca="false">N17/B17*100</f>
        <v>0</v>
      </c>
      <c r="P17" s="10"/>
      <c r="Q17" s="11" t="n">
        <f aca="false">P17/B17*100</f>
        <v>0</v>
      </c>
      <c r="R17" s="10" t="n">
        <v>90</v>
      </c>
      <c r="S17" s="11" t="n">
        <f aca="false">R17/B17*100</f>
        <v>7.26978998384491</v>
      </c>
    </row>
    <row r="18" customFormat="false" ht="12.75" hidden="false" customHeight="false" outlineLevel="0" collapsed="false">
      <c r="A18" s="8" t="s">
        <v>30</v>
      </c>
      <c r="B18" s="9" t="n">
        <f aca="false">F18+L18+N18+P18+R18</f>
        <v>1589</v>
      </c>
      <c r="C18" s="10" t="n">
        <v>25</v>
      </c>
      <c r="D18" s="10" t="n">
        <v>47</v>
      </c>
      <c r="E18" s="10" t="n">
        <v>287</v>
      </c>
      <c r="F18" s="10" t="n">
        <f aca="false">E18+D18+C18</f>
        <v>359</v>
      </c>
      <c r="G18" s="11" t="n">
        <f aca="false">F18/B18*100</f>
        <v>22.5928256765261</v>
      </c>
      <c r="H18" s="10" t="n">
        <v>674</v>
      </c>
      <c r="I18" s="10" t="n">
        <v>120</v>
      </c>
      <c r="J18" s="10" t="n">
        <v>216</v>
      </c>
      <c r="K18" s="10" t="n">
        <v>120</v>
      </c>
      <c r="L18" s="10" t="n">
        <f aca="false">K18+J18+I18+H18</f>
        <v>1130</v>
      </c>
      <c r="M18" s="12" t="n">
        <f aca="false">L18/B18*100</f>
        <v>71.1139081183134</v>
      </c>
      <c r="N18" s="10"/>
      <c r="O18" s="10" t="n">
        <f aca="false">N18/B18*100</f>
        <v>0</v>
      </c>
      <c r="P18" s="10"/>
      <c r="Q18" s="11" t="n">
        <f aca="false">P18/B18*100</f>
        <v>0</v>
      </c>
      <c r="R18" s="10" t="n">
        <v>100</v>
      </c>
      <c r="S18" s="11" t="n">
        <f aca="false">R18/B18*100</f>
        <v>6.29326620516048</v>
      </c>
    </row>
    <row r="19" customFormat="false" ht="12.75" hidden="false" customHeight="false" outlineLevel="0" collapsed="false">
      <c r="A19" s="8" t="s">
        <v>31</v>
      </c>
      <c r="B19" s="9" t="n">
        <f aca="false">F19+L19+N19+P19+R19</f>
        <v>771</v>
      </c>
      <c r="C19" s="10"/>
      <c r="D19" s="10" t="n">
        <v>4</v>
      </c>
      <c r="E19" s="10" t="n">
        <v>87</v>
      </c>
      <c r="F19" s="10" t="n">
        <f aca="false">E19+D19+C19</f>
        <v>91</v>
      </c>
      <c r="G19" s="11" t="n">
        <f aca="false">F19/B19*100</f>
        <v>11.8028534370947</v>
      </c>
      <c r="H19" s="10" t="n">
        <v>158</v>
      </c>
      <c r="I19" s="10" t="n">
        <v>448</v>
      </c>
      <c r="J19" s="10" t="n">
        <v>8</v>
      </c>
      <c r="K19" s="10"/>
      <c r="L19" s="10" t="n">
        <f aca="false">K19+J19+I19+H19</f>
        <v>614</v>
      </c>
      <c r="M19" s="12" t="n">
        <f aca="false">L19/B19*100</f>
        <v>79.6368352788586</v>
      </c>
      <c r="N19" s="10"/>
      <c r="O19" s="10" t="n">
        <f aca="false">N19/B19*100</f>
        <v>0</v>
      </c>
      <c r="P19" s="10"/>
      <c r="Q19" s="11" t="n">
        <f aca="false">P19/B19*100</f>
        <v>0</v>
      </c>
      <c r="R19" s="10" t="n">
        <v>66</v>
      </c>
      <c r="S19" s="11" t="n">
        <f aca="false">R19/B19*100</f>
        <v>8.56031128404669</v>
      </c>
    </row>
    <row r="20" customFormat="false" ht="12.75" hidden="false" customHeight="false" outlineLevel="0" collapsed="false">
      <c r="A20" s="8" t="s">
        <v>32</v>
      </c>
      <c r="B20" s="9" t="n">
        <f aca="false">F20+L20+N20+P20+R20</f>
        <v>662</v>
      </c>
      <c r="C20" s="10"/>
      <c r="D20" s="10"/>
      <c r="E20" s="10" t="n">
        <v>125</v>
      </c>
      <c r="F20" s="10" t="n">
        <f aca="false">E20+D20+C20</f>
        <v>125</v>
      </c>
      <c r="G20" s="11" t="n">
        <f aca="false">F20/B20*100</f>
        <v>18.8821752265861</v>
      </c>
      <c r="H20" s="10" t="n">
        <v>8</v>
      </c>
      <c r="I20" s="10" t="n">
        <v>115</v>
      </c>
      <c r="J20" s="10" t="n">
        <v>75</v>
      </c>
      <c r="K20" s="10"/>
      <c r="L20" s="10" t="n">
        <f aca="false">K20+J20+I20+H20</f>
        <v>198</v>
      </c>
      <c r="M20" s="12" t="n">
        <f aca="false">L20/B20*100</f>
        <v>29.9093655589124</v>
      </c>
      <c r="N20" s="10"/>
      <c r="O20" s="11" t="n">
        <f aca="false">N20/B20*100</f>
        <v>0</v>
      </c>
      <c r="P20" s="10"/>
      <c r="Q20" s="11" t="n">
        <f aca="false">P20/B20*100</f>
        <v>0</v>
      </c>
      <c r="R20" s="10" t="n">
        <v>339</v>
      </c>
      <c r="S20" s="11" t="n">
        <f aca="false">R20/B20*100</f>
        <v>51.2084592145015</v>
      </c>
    </row>
    <row r="21" customFormat="false" ht="12.75" hidden="false" customHeight="false" outlineLevel="0" collapsed="false">
      <c r="A21" s="8" t="s">
        <v>33</v>
      </c>
      <c r="B21" s="9" t="n">
        <f aca="false">F21+L21+N21+P21+R21</f>
        <v>198</v>
      </c>
      <c r="C21" s="10"/>
      <c r="D21" s="10" t="n">
        <v>18</v>
      </c>
      <c r="E21" s="10"/>
      <c r="F21" s="10" t="n">
        <f aca="false">E21+D21+C21</f>
        <v>18</v>
      </c>
      <c r="G21" s="11" t="n">
        <f aca="false">F21/B21*100</f>
        <v>9.09090909090909</v>
      </c>
      <c r="H21" s="10"/>
      <c r="I21" s="10"/>
      <c r="J21" s="10" t="n">
        <v>100</v>
      </c>
      <c r="K21" s="10"/>
      <c r="L21" s="10" t="n">
        <f aca="false">K21+J21+I21+H21</f>
        <v>100</v>
      </c>
      <c r="M21" s="12" t="n">
        <f aca="false">L21/B21*100</f>
        <v>50.5050505050505</v>
      </c>
      <c r="N21" s="10"/>
      <c r="O21" s="10" t="n">
        <f aca="false">N21/B21*100</f>
        <v>0</v>
      </c>
      <c r="P21" s="10"/>
      <c r="Q21" s="11" t="n">
        <f aca="false">P21/B21*100</f>
        <v>0</v>
      </c>
      <c r="R21" s="10" t="n">
        <v>80</v>
      </c>
      <c r="S21" s="11" t="n">
        <f aca="false">R21/B21*100</f>
        <v>40.4040404040404</v>
      </c>
    </row>
    <row r="22" customFormat="false" ht="12.75" hidden="false" customHeight="false" outlineLevel="0" collapsed="false">
      <c r="A22" s="8" t="s">
        <v>34</v>
      </c>
      <c r="B22" s="9" t="n">
        <f aca="false">F22+L22+N22+P22+R22</f>
        <v>1341</v>
      </c>
      <c r="C22" s="10"/>
      <c r="D22" s="10" t="n">
        <v>24</v>
      </c>
      <c r="E22" s="10" t="n">
        <v>132</v>
      </c>
      <c r="F22" s="10" t="n">
        <f aca="false">E22+D22+C22</f>
        <v>156</v>
      </c>
      <c r="G22" s="11" t="n">
        <f aca="false">F22/B22*100</f>
        <v>11.6331096196868</v>
      </c>
      <c r="H22" s="10" t="n">
        <v>460</v>
      </c>
      <c r="I22" s="10" t="n">
        <v>398</v>
      </c>
      <c r="J22" s="10" t="n">
        <v>80</v>
      </c>
      <c r="K22" s="10" t="n">
        <v>48</v>
      </c>
      <c r="L22" s="10" t="n">
        <f aca="false">K22+J22+I22+H22</f>
        <v>986</v>
      </c>
      <c r="M22" s="12" t="n">
        <f aca="false">L22/B22*100</f>
        <v>73.5272184936615</v>
      </c>
      <c r="N22" s="10"/>
      <c r="O22" s="13" t="n">
        <f aca="false">N22/B22*100</f>
        <v>0</v>
      </c>
      <c r="P22" s="10" t="n">
        <v>60</v>
      </c>
      <c r="Q22" s="11" t="n">
        <f aca="false">P22/B22*100</f>
        <v>4.47427293064877</v>
      </c>
      <c r="R22" s="10" t="n">
        <v>139</v>
      </c>
      <c r="S22" s="11" t="n">
        <f aca="false">R22/B22*100</f>
        <v>10.365398956003</v>
      </c>
    </row>
    <row r="23" customFormat="false" ht="12.75" hidden="false" customHeight="false" outlineLevel="0" collapsed="false">
      <c r="A23" s="8" t="s">
        <v>35</v>
      </c>
      <c r="B23" s="9" t="n">
        <f aca="false">F23+L23+N23+P23+R23</f>
        <v>1200</v>
      </c>
      <c r="C23" s="10"/>
      <c r="D23" s="10" t="n">
        <v>30</v>
      </c>
      <c r="E23" s="10" t="n">
        <v>260</v>
      </c>
      <c r="F23" s="10" t="n">
        <f aca="false">E23+D23+C23</f>
        <v>290</v>
      </c>
      <c r="G23" s="13" t="n">
        <f aca="false">F23/B23*100</f>
        <v>24.1666666666667</v>
      </c>
      <c r="H23" s="10" t="n">
        <v>331</v>
      </c>
      <c r="I23" s="10" t="n">
        <v>75</v>
      </c>
      <c r="J23" s="10" t="n">
        <v>159</v>
      </c>
      <c r="K23" s="10" t="n">
        <v>73</v>
      </c>
      <c r="L23" s="10" t="n">
        <f aca="false">K23+J23+I23+H23</f>
        <v>638</v>
      </c>
      <c r="M23" s="12" t="n">
        <f aca="false">L23/B23*100</f>
        <v>53.1666666666667</v>
      </c>
      <c r="N23" s="11" t="n">
        <v>42</v>
      </c>
      <c r="O23" s="13" t="n">
        <f aca="false">N23/B23*100</f>
        <v>3.5</v>
      </c>
      <c r="P23" s="10"/>
      <c r="Q23" s="11" t="n">
        <f aca="false">P23/B23*100</f>
        <v>0</v>
      </c>
      <c r="R23" s="10" t="n">
        <v>230</v>
      </c>
      <c r="S23" s="13" t="n">
        <f aca="false">R23/B23*100</f>
        <v>19.1666666666667</v>
      </c>
    </row>
    <row r="24" customFormat="false" ht="12.75" hidden="false" customHeight="false" outlineLevel="0" collapsed="false">
      <c r="A24" s="8" t="s">
        <v>36</v>
      </c>
      <c r="B24" s="9" t="n">
        <f aca="false">F24+L24+N24+P24+R24</f>
        <v>739</v>
      </c>
      <c r="C24" s="10"/>
      <c r="D24" s="10"/>
      <c r="E24" s="10" t="n">
        <v>46</v>
      </c>
      <c r="F24" s="10" t="n">
        <f aca="false">E24+D24+C24</f>
        <v>46</v>
      </c>
      <c r="G24" s="11" t="n">
        <f aca="false">F24/B24*100</f>
        <v>6.22462787550744</v>
      </c>
      <c r="H24" s="10" t="n">
        <v>219</v>
      </c>
      <c r="I24" s="10"/>
      <c r="J24" s="10" t="n">
        <v>125</v>
      </c>
      <c r="K24" s="10" t="n">
        <v>180</v>
      </c>
      <c r="L24" s="10" t="n">
        <f aca="false">K24+J24+I24+H24</f>
        <v>524</v>
      </c>
      <c r="M24" s="12" t="n">
        <f aca="false">L24/B24*100</f>
        <v>70.9066305818674</v>
      </c>
      <c r="N24" s="10"/>
      <c r="O24" s="13" t="n">
        <f aca="false">N24/B24*100</f>
        <v>0</v>
      </c>
      <c r="P24" s="10"/>
      <c r="Q24" s="11" t="n">
        <f aca="false">P24/B24*100</f>
        <v>0</v>
      </c>
      <c r="R24" s="10" t="n">
        <v>169</v>
      </c>
      <c r="S24" s="11" t="n">
        <f aca="false">R24/B24*100</f>
        <v>22.8687415426252</v>
      </c>
    </row>
    <row r="25" customFormat="false" ht="12.75" hidden="false" customHeight="false" outlineLevel="0" collapsed="false">
      <c r="A25" s="14" t="s">
        <v>37</v>
      </c>
      <c r="B25" s="15" t="n">
        <f aca="false">SUM(B4:B24)</f>
        <v>21278</v>
      </c>
      <c r="C25" s="16" t="n">
        <f aca="false">SUM(C7:C24)</f>
        <v>30</v>
      </c>
      <c r="D25" s="16" t="n">
        <f aca="false">SUM(D7:D24)</f>
        <v>241</v>
      </c>
      <c r="E25" s="16" t="n">
        <f aca="false">SUM(E5:E24)</f>
        <v>2130</v>
      </c>
      <c r="F25" s="16" t="n">
        <f aca="false">E25+D25+C25</f>
        <v>2401</v>
      </c>
      <c r="G25" s="17" t="n">
        <f aca="false">F25/B25*100</f>
        <v>11.2839552589529</v>
      </c>
      <c r="H25" s="16" t="n">
        <f aca="false">SUM(H4:H24)</f>
        <v>5583</v>
      </c>
      <c r="I25" s="16" t="n">
        <f aca="false">SUM(I4:I24)</f>
        <v>3700</v>
      </c>
      <c r="J25" s="16" t="n">
        <f aca="false">SUM(J4:J24)</f>
        <v>3220</v>
      </c>
      <c r="K25" s="16" t="n">
        <f aca="false">SUM(K4:K24)</f>
        <v>1441</v>
      </c>
      <c r="L25" s="16" t="n">
        <f aca="false">SUM(L4:L24)</f>
        <v>13944</v>
      </c>
      <c r="M25" s="18" t="n">
        <f aca="false">L25/B25*100</f>
        <v>65.5324748566595</v>
      </c>
      <c r="N25" s="16" t="n">
        <f aca="false">SUM(N6:N24)</f>
        <v>325</v>
      </c>
      <c r="O25" s="17" t="n">
        <f aca="false">N25/B25*100</f>
        <v>1.52739919165335</v>
      </c>
      <c r="P25" s="16" t="n">
        <f aca="false">SUM(P13:P24)</f>
        <v>80</v>
      </c>
      <c r="Q25" s="17" t="n">
        <f aca="false">P25/B25*100</f>
        <v>0.375975185637748</v>
      </c>
      <c r="R25" s="16" t="n">
        <f aca="false">SUM(R4:R24)</f>
        <v>4528</v>
      </c>
      <c r="S25" s="17" t="n">
        <f aca="false">R25/B25*100</f>
        <v>21.2801955070965</v>
      </c>
    </row>
    <row r="26" customFormat="false" ht="12.75" hidden="false" customHeight="false" outlineLevel="0" collapsed="false">
      <c r="A26" s="19"/>
      <c r="B26" s="20"/>
      <c r="C26" s="21"/>
      <c r="D26" s="21"/>
      <c r="E26" s="21"/>
      <c r="F26" s="21"/>
      <c r="G26" s="22"/>
      <c r="H26" s="21"/>
      <c r="I26" s="21"/>
      <c r="J26" s="21"/>
      <c r="K26" s="21"/>
      <c r="L26" s="21"/>
      <c r="M26" s="23"/>
      <c r="N26" s="21"/>
      <c r="O26" s="22"/>
      <c r="P26" s="21"/>
      <c r="Q26" s="22"/>
      <c r="R26" s="21"/>
      <c r="S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4"/>
      <c r="S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</sheetData>
  <mergeCells count="1">
    <mergeCell ref="A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38" activeCellId="0" sqref="H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21"/>
    <col collapsed="false" customWidth="true" hidden="false" outlineLevel="0" max="4" min="2" style="0" width="11.7"/>
    <col collapsed="false" customWidth="true" hidden="false" outlineLevel="0" max="5" min="5" style="0" width="12.39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3.45"/>
    <col collapsed="false" customWidth="true" hidden="false" outlineLevel="0" max="10" min="10" style="0" width="10.71"/>
    <col collapsed="false" customWidth="true" hidden="false" outlineLevel="0" max="11" min="11" style="0" width="9.83"/>
    <col collapsed="false" customWidth="true" hidden="false" outlineLevel="0" max="12" min="12" style="0" width="11.7"/>
    <col collapsed="false" customWidth="true" hidden="false" outlineLevel="0" max="13" min="13" style="0" width="9.41"/>
    <col collapsed="false" customWidth="true" hidden="false" outlineLevel="0" max="14" min="14" style="0" width="9.56"/>
    <col collapsed="false" customWidth="true" hidden="false" outlineLevel="0" max="16" min="15" style="0" width="9.06"/>
    <col collapsed="false" customWidth="true" hidden="false" outlineLevel="0" max="17" min="17" style="0" width="8.14"/>
    <col collapsed="false" customWidth="true" hidden="false" outlineLevel="0" max="18" min="18" style="0" width="9.06"/>
    <col collapsed="false" customWidth="true" hidden="false" outlineLevel="0" max="19" min="19" style="0" width="11.99"/>
    <col collapsed="false" customWidth="true" hidden="false" outlineLevel="0" max="252" min="20" style="0" width="9.06"/>
  </cols>
  <sheetData>
    <row r="2" customFormat="false" ht="21.85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1"/>
      <c r="G3" s="30"/>
      <c r="H3" s="30"/>
      <c r="I3" s="30"/>
      <c r="J3" s="30"/>
      <c r="K3" s="30"/>
      <c r="L3" s="32"/>
      <c r="M3" s="32"/>
      <c r="N3" s="32"/>
      <c r="O3" s="32"/>
      <c r="P3" s="32"/>
      <c r="Q3" s="32"/>
      <c r="R3" s="32"/>
      <c r="S3" s="32"/>
    </row>
    <row r="4" customFormat="false" ht="20.5" hidden="false" customHeight="true" outlineLevel="0" collapsed="false">
      <c r="A4" s="33" t="s">
        <v>1</v>
      </c>
      <c r="B4" s="34" t="s">
        <v>39</v>
      </c>
      <c r="C4" s="34" t="s">
        <v>40</v>
      </c>
      <c r="D4" s="35" t="s">
        <v>41</v>
      </c>
      <c r="E4" s="34" t="s">
        <v>42</v>
      </c>
      <c r="F4" s="34" t="s">
        <v>43</v>
      </c>
      <c r="G4" s="36" t="s">
        <v>44</v>
      </c>
      <c r="H4" s="36" t="s">
        <v>45</v>
      </c>
      <c r="I4" s="36" t="s">
        <v>46</v>
      </c>
      <c r="J4" s="36" t="s">
        <v>45</v>
      </c>
      <c r="K4" s="35" t="s">
        <v>47</v>
      </c>
      <c r="L4" s="35" t="s">
        <v>45</v>
      </c>
      <c r="M4" s="37" t="s">
        <v>48</v>
      </c>
      <c r="N4" s="38"/>
      <c r="O4" s="39" t="s">
        <v>49</v>
      </c>
      <c r="P4" s="39"/>
      <c r="Q4" s="40" t="s">
        <v>50</v>
      </c>
      <c r="R4" s="40"/>
      <c r="S4" s="41" t="s">
        <v>51</v>
      </c>
    </row>
    <row r="5" customFormat="false" ht="22.35" hidden="false" customHeight="true" outlineLevel="0" collapsed="false">
      <c r="A5" s="33"/>
      <c r="B5" s="34"/>
      <c r="C5" s="34"/>
      <c r="D5" s="35"/>
      <c r="E5" s="34"/>
      <c r="F5" s="34"/>
      <c r="G5" s="36"/>
      <c r="H5" s="36"/>
      <c r="I5" s="36"/>
      <c r="J5" s="36"/>
      <c r="K5" s="35"/>
      <c r="L5" s="35"/>
      <c r="M5" s="42" t="s">
        <v>52</v>
      </c>
      <c r="N5" s="43"/>
      <c r="O5" s="44" t="s">
        <v>53</v>
      </c>
      <c r="P5" s="44" t="s">
        <v>54</v>
      </c>
      <c r="Q5" s="42" t="s">
        <v>52</v>
      </c>
      <c r="R5" s="45"/>
      <c r="S5" s="41"/>
    </row>
    <row r="6" customFormat="false" ht="30.55" hidden="false" customHeight="true" outlineLevel="0" collapsed="false">
      <c r="A6" s="33"/>
      <c r="B6" s="34"/>
      <c r="C6" s="34"/>
      <c r="D6" s="35"/>
      <c r="E6" s="34"/>
      <c r="F6" s="34"/>
      <c r="G6" s="36"/>
      <c r="H6" s="36"/>
      <c r="I6" s="36"/>
      <c r="J6" s="36"/>
      <c r="K6" s="35"/>
      <c r="L6" s="35"/>
      <c r="M6" s="42"/>
      <c r="N6" s="46" t="s">
        <v>55</v>
      </c>
      <c r="O6" s="44"/>
      <c r="P6" s="44"/>
      <c r="Q6" s="42"/>
      <c r="R6" s="46" t="s">
        <v>55</v>
      </c>
      <c r="S6" s="41"/>
    </row>
    <row r="7" s="24" customFormat="true" ht="16.75" hidden="false" customHeight="true" outlineLevel="0" collapsed="false">
      <c r="A7" s="47" t="s">
        <v>16</v>
      </c>
      <c r="B7" s="48" t="n">
        <v>1232</v>
      </c>
      <c r="C7" s="48" t="n">
        <v>1181</v>
      </c>
      <c r="D7" s="49" t="n">
        <f aca="false">C7/B7*100</f>
        <v>95.8603896103896</v>
      </c>
      <c r="E7" s="50" t="n">
        <v>1181</v>
      </c>
      <c r="F7" s="50" t="n">
        <v>1181</v>
      </c>
      <c r="G7" s="50" t="n">
        <v>865</v>
      </c>
      <c r="H7" s="51" t="n">
        <f aca="false">G7/F7*100</f>
        <v>73.2430143945809</v>
      </c>
      <c r="I7" s="50" t="n">
        <f aca="false">F7-G7</f>
        <v>316</v>
      </c>
      <c r="J7" s="51" t="n">
        <f aca="false">I7/F7*100</f>
        <v>26.7569856054191</v>
      </c>
      <c r="K7" s="52" t="n">
        <v>316</v>
      </c>
      <c r="L7" s="53" t="n">
        <f aca="false">K7/F7*100</f>
        <v>26.7569856054191</v>
      </c>
      <c r="M7" s="50"/>
      <c r="N7" s="53" t="n">
        <f aca="false">M7/F7*100</f>
        <v>0</v>
      </c>
      <c r="O7" s="53"/>
      <c r="P7" s="53"/>
      <c r="Q7" s="50"/>
      <c r="R7" s="53"/>
      <c r="S7" s="54"/>
    </row>
    <row r="8" s="24" customFormat="true" ht="12.75" hidden="false" customHeight="false" outlineLevel="0" collapsed="false">
      <c r="A8" s="47" t="s">
        <v>17</v>
      </c>
      <c r="B8" s="48" t="n">
        <v>660</v>
      </c>
      <c r="C8" s="48" t="n">
        <v>681</v>
      </c>
      <c r="D8" s="55" t="n">
        <f aca="false">C8/B8*100</f>
        <v>103.181818181818</v>
      </c>
      <c r="E8" s="46" t="n">
        <v>681</v>
      </c>
      <c r="F8" s="46" t="n">
        <v>681</v>
      </c>
      <c r="G8" s="50" t="n">
        <v>358</v>
      </c>
      <c r="H8" s="51" t="n">
        <f aca="false">G8/F8*100</f>
        <v>52.5697503671072</v>
      </c>
      <c r="I8" s="50" t="n">
        <f aca="false">F8-G8</f>
        <v>323</v>
      </c>
      <c r="J8" s="51" t="n">
        <f aca="false">I8/F8*100</f>
        <v>47.4302496328928</v>
      </c>
      <c r="K8" s="50" t="n">
        <v>323</v>
      </c>
      <c r="L8" s="53" t="n">
        <f aca="false">K8/F8*100</f>
        <v>47.4302496328928</v>
      </c>
      <c r="M8" s="50"/>
      <c r="N8" s="56" t="n">
        <f aca="false">M8/F8*100</f>
        <v>0</v>
      </c>
      <c r="O8" s="56"/>
      <c r="P8" s="56"/>
      <c r="Q8" s="56"/>
      <c r="R8" s="56"/>
      <c r="S8" s="57"/>
    </row>
    <row r="9" s="24" customFormat="true" ht="17.25" hidden="false" customHeight="true" outlineLevel="0" collapsed="false">
      <c r="A9" s="47" t="s">
        <v>18</v>
      </c>
      <c r="B9" s="48" t="n">
        <v>1342</v>
      </c>
      <c r="C9" s="48" t="n">
        <v>1626</v>
      </c>
      <c r="D9" s="55" t="n">
        <f aca="false">C9/B9*100</f>
        <v>121.162444113264</v>
      </c>
      <c r="E9" s="46" t="n">
        <v>1626</v>
      </c>
      <c r="F9" s="46" t="n">
        <v>1626</v>
      </c>
      <c r="G9" s="50" t="n">
        <v>1286</v>
      </c>
      <c r="H9" s="51" t="n">
        <f aca="false">G9/F9*100</f>
        <v>79.089790897909</v>
      </c>
      <c r="I9" s="50" t="n">
        <f aca="false">F9-G9</f>
        <v>340</v>
      </c>
      <c r="J9" s="51" t="n">
        <f aca="false">I9/F9*100</f>
        <v>20.910209102091</v>
      </c>
      <c r="K9" s="50" t="n">
        <v>280</v>
      </c>
      <c r="L9" s="53" t="n">
        <f aca="false">K9/F9*100</f>
        <v>17.220172201722</v>
      </c>
      <c r="M9" s="50" t="n">
        <v>60</v>
      </c>
      <c r="N9" s="56" t="n">
        <f aca="false">M9/F9*100</f>
        <v>3.690036900369</v>
      </c>
      <c r="O9" s="56" t="n">
        <v>60</v>
      </c>
      <c r="P9" s="56"/>
      <c r="Q9" s="56"/>
      <c r="R9" s="56"/>
      <c r="S9" s="57"/>
    </row>
    <row r="10" s="24" customFormat="true" ht="12.75" hidden="false" customHeight="false" outlineLevel="0" collapsed="false">
      <c r="A10" s="47" t="s">
        <v>19</v>
      </c>
      <c r="B10" s="48" t="n">
        <v>1320</v>
      </c>
      <c r="C10" s="48" t="n">
        <v>1149</v>
      </c>
      <c r="D10" s="55" t="n">
        <f aca="false">C10/B10*100</f>
        <v>87.0454545454546</v>
      </c>
      <c r="E10" s="46" t="n">
        <v>1149</v>
      </c>
      <c r="F10" s="46" t="n">
        <v>1149</v>
      </c>
      <c r="G10" s="50" t="n">
        <v>1149</v>
      </c>
      <c r="H10" s="51" t="n">
        <f aca="false">G10/F10*100</f>
        <v>100</v>
      </c>
      <c r="I10" s="50" t="n">
        <f aca="false">F10-G10</f>
        <v>0</v>
      </c>
      <c r="J10" s="51" t="n">
        <f aca="false">I10/F10*100</f>
        <v>0</v>
      </c>
      <c r="K10" s="50" t="n">
        <v>0</v>
      </c>
      <c r="L10" s="53" t="n">
        <f aca="false">K10/F10*100</f>
        <v>0</v>
      </c>
      <c r="M10" s="50"/>
      <c r="N10" s="56" t="n">
        <f aca="false">M10/F10*100</f>
        <v>0</v>
      </c>
      <c r="O10" s="56"/>
      <c r="P10" s="56"/>
      <c r="Q10" s="56"/>
      <c r="R10" s="56"/>
      <c r="S10" s="57"/>
    </row>
    <row r="11" s="24" customFormat="true" ht="15.75" hidden="false" customHeight="true" outlineLevel="0" collapsed="false">
      <c r="A11" s="47" t="s">
        <v>20</v>
      </c>
      <c r="B11" s="48" t="n">
        <v>682</v>
      </c>
      <c r="C11" s="48" t="n">
        <v>800</v>
      </c>
      <c r="D11" s="55" t="n">
        <f aca="false">C11/B11*100</f>
        <v>117.302052785924</v>
      </c>
      <c r="E11" s="46" t="n">
        <v>800</v>
      </c>
      <c r="F11" s="46" t="n">
        <v>800</v>
      </c>
      <c r="G11" s="50" t="n">
        <v>605</v>
      </c>
      <c r="H11" s="51" t="n">
        <f aca="false">G11/F11*100</f>
        <v>75.625</v>
      </c>
      <c r="I11" s="50" t="n">
        <f aca="false">F11-G11</f>
        <v>195</v>
      </c>
      <c r="J11" s="51" t="n">
        <f aca="false">I11/F11*100</f>
        <v>24.375</v>
      </c>
      <c r="K11" s="50" t="n">
        <v>195</v>
      </c>
      <c r="L11" s="53" t="n">
        <f aca="false">K11/F11*100</f>
        <v>24.375</v>
      </c>
      <c r="M11" s="50"/>
      <c r="N11" s="56" t="n">
        <f aca="false">M11/F11*100</f>
        <v>0</v>
      </c>
      <c r="O11" s="56"/>
      <c r="P11" s="56"/>
      <c r="Q11" s="56"/>
      <c r="R11" s="56"/>
      <c r="S11" s="57"/>
    </row>
    <row r="12" s="24" customFormat="true" ht="12.75" hidden="false" customHeight="false" outlineLevel="0" collapsed="false">
      <c r="A12" s="47" t="s">
        <v>21</v>
      </c>
      <c r="B12" s="48" t="n">
        <v>1320</v>
      </c>
      <c r="C12" s="48" t="n">
        <v>989</v>
      </c>
      <c r="D12" s="55" t="n">
        <f aca="false">C12/B12*100</f>
        <v>74.9242424242424</v>
      </c>
      <c r="E12" s="46" t="n">
        <v>989</v>
      </c>
      <c r="F12" s="46" t="n">
        <v>989</v>
      </c>
      <c r="G12" s="50" t="n">
        <v>877</v>
      </c>
      <c r="H12" s="51" t="n">
        <f aca="false">G12/F12*100</f>
        <v>88.675429726997</v>
      </c>
      <c r="I12" s="50" t="n">
        <f aca="false">F12-G12</f>
        <v>112</v>
      </c>
      <c r="J12" s="51" t="n">
        <f aca="false">I12/F12*100</f>
        <v>11.324570273003</v>
      </c>
      <c r="K12" s="50" t="n">
        <v>101</v>
      </c>
      <c r="L12" s="53" t="n">
        <f aca="false">K12/F12*100</f>
        <v>10.2123356926188</v>
      </c>
      <c r="M12" s="50" t="n">
        <v>11</v>
      </c>
      <c r="N12" s="56" t="n">
        <f aca="false">M12/F12*100</f>
        <v>1.11223458038423</v>
      </c>
      <c r="O12" s="56"/>
      <c r="P12" s="56" t="n">
        <v>11</v>
      </c>
      <c r="Q12" s="56"/>
      <c r="R12" s="56"/>
      <c r="S12" s="57" t="n">
        <v>45</v>
      </c>
    </row>
    <row r="13" s="24" customFormat="true" ht="12.75" hidden="false" customHeight="false" outlineLevel="0" collapsed="false">
      <c r="A13" s="47" t="s">
        <v>22</v>
      </c>
      <c r="B13" s="48" t="n">
        <v>770</v>
      </c>
      <c r="C13" s="48" t="n">
        <v>795</v>
      </c>
      <c r="D13" s="55" t="n">
        <f aca="false">C13/B13*100</f>
        <v>103.246753246753</v>
      </c>
      <c r="E13" s="46" t="n">
        <v>795</v>
      </c>
      <c r="F13" s="46" t="n">
        <v>795</v>
      </c>
      <c r="G13" s="50" t="n">
        <v>735</v>
      </c>
      <c r="H13" s="51" t="n">
        <f aca="false">G13/F13*100</f>
        <v>92.4528301886792</v>
      </c>
      <c r="I13" s="50" t="n">
        <f aca="false">F13-G13</f>
        <v>60</v>
      </c>
      <c r="J13" s="51" t="n">
        <f aca="false">I13/F13*100</f>
        <v>7.54716981132076</v>
      </c>
      <c r="K13" s="50" t="n">
        <v>60</v>
      </c>
      <c r="L13" s="53" t="n">
        <f aca="false">K13/F13*100</f>
        <v>7.54716981132076</v>
      </c>
      <c r="M13" s="50"/>
      <c r="N13" s="56" t="n">
        <f aca="false">M13/F13*100</f>
        <v>0</v>
      </c>
      <c r="O13" s="56"/>
      <c r="P13" s="56"/>
      <c r="Q13" s="56"/>
      <c r="R13" s="56"/>
      <c r="S13" s="57"/>
    </row>
    <row r="14" s="24" customFormat="true" ht="12.75" hidden="false" customHeight="false" outlineLevel="0" collapsed="false">
      <c r="A14" s="47" t="s">
        <v>23</v>
      </c>
      <c r="B14" s="48" t="n">
        <v>1100</v>
      </c>
      <c r="C14" s="48" t="n">
        <v>1122</v>
      </c>
      <c r="D14" s="55" t="n">
        <f aca="false">C14/B14*100</f>
        <v>102</v>
      </c>
      <c r="E14" s="46" t="n">
        <v>1122</v>
      </c>
      <c r="F14" s="46" t="n">
        <v>1122</v>
      </c>
      <c r="G14" s="50" t="n">
        <v>1041</v>
      </c>
      <c r="H14" s="51" t="n">
        <f aca="false">G14/F14*100</f>
        <v>92.7807486631016</v>
      </c>
      <c r="I14" s="50" t="n">
        <f aca="false">F14-G14</f>
        <v>81</v>
      </c>
      <c r="J14" s="51" t="n">
        <f aca="false">I14/F14*100</f>
        <v>7.2192513368984</v>
      </c>
      <c r="K14" s="50" t="n">
        <v>56</v>
      </c>
      <c r="L14" s="53" t="n">
        <f aca="false">K14/F14*100</f>
        <v>4.99108734402852</v>
      </c>
      <c r="M14" s="50" t="n">
        <v>25</v>
      </c>
      <c r="N14" s="56" t="n">
        <f aca="false">M14/F14*100</f>
        <v>2.22816399286988</v>
      </c>
      <c r="O14" s="58" t="n">
        <v>0</v>
      </c>
      <c r="P14" s="58" t="n">
        <v>25</v>
      </c>
      <c r="Q14" s="56" t="n">
        <v>0</v>
      </c>
      <c r="R14" s="56"/>
      <c r="S14" s="57"/>
    </row>
    <row r="15" s="24" customFormat="true" ht="12.75" hidden="false" customHeight="false" outlineLevel="0" collapsed="false">
      <c r="A15" s="47" t="s">
        <v>24</v>
      </c>
      <c r="B15" s="48" t="n">
        <v>880</v>
      </c>
      <c r="C15" s="48" t="n">
        <v>1018</v>
      </c>
      <c r="D15" s="55" t="n">
        <f aca="false">C15/B15*100</f>
        <v>115.681818181818</v>
      </c>
      <c r="E15" s="46" t="n">
        <v>1018</v>
      </c>
      <c r="F15" s="46" t="n">
        <v>1018</v>
      </c>
      <c r="G15" s="50" t="n">
        <v>1018</v>
      </c>
      <c r="H15" s="51" t="n">
        <f aca="false">G15/F15*100</f>
        <v>100</v>
      </c>
      <c r="I15" s="50" t="n">
        <f aca="false">F15-G15</f>
        <v>0</v>
      </c>
      <c r="J15" s="51" t="n">
        <f aca="false">I15/F15*100</f>
        <v>0</v>
      </c>
      <c r="K15" s="50"/>
      <c r="L15" s="53" t="n">
        <f aca="false">K15/F15*100</f>
        <v>0</v>
      </c>
      <c r="M15" s="50"/>
      <c r="N15" s="56" t="n">
        <f aca="false">M15/F15*100</f>
        <v>0</v>
      </c>
      <c r="O15" s="56"/>
      <c r="P15" s="56"/>
      <c r="Q15" s="56"/>
      <c r="R15" s="56"/>
      <c r="S15" s="57"/>
    </row>
    <row r="16" s="24" customFormat="true" ht="12.75" hidden="false" customHeight="false" outlineLevel="0" collapsed="false">
      <c r="A16" s="47" t="s">
        <v>25</v>
      </c>
      <c r="B16" s="48" t="n">
        <v>616</v>
      </c>
      <c r="C16" s="48" t="n">
        <v>485</v>
      </c>
      <c r="D16" s="55" t="n">
        <f aca="false">C16/B16*100</f>
        <v>78.7337662337662</v>
      </c>
      <c r="E16" s="46" t="n">
        <v>485</v>
      </c>
      <c r="F16" s="46" t="n">
        <v>485</v>
      </c>
      <c r="G16" s="50" t="n">
        <v>485</v>
      </c>
      <c r="H16" s="51" t="n">
        <f aca="false">G16/F16*100</f>
        <v>100</v>
      </c>
      <c r="I16" s="50" t="n">
        <f aca="false">F16-G16</f>
        <v>0</v>
      </c>
      <c r="J16" s="51" t="n">
        <f aca="false">I16/F16*100</f>
        <v>0</v>
      </c>
      <c r="K16" s="50" t="n">
        <v>0</v>
      </c>
      <c r="L16" s="53" t="n">
        <f aca="false">K16/F16*100</f>
        <v>0</v>
      </c>
      <c r="M16" s="50"/>
      <c r="N16" s="56" t="n">
        <f aca="false">M16/F16*100</f>
        <v>0</v>
      </c>
      <c r="O16" s="56"/>
      <c r="P16" s="56"/>
      <c r="Q16" s="56"/>
      <c r="R16" s="56"/>
      <c r="S16" s="57"/>
    </row>
    <row r="17" s="24" customFormat="true" ht="17.25" hidden="false" customHeight="true" outlineLevel="0" collapsed="false">
      <c r="A17" s="47" t="s">
        <v>56</v>
      </c>
      <c r="B17" s="48" t="n">
        <v>660</v>
      </c>
      <c r="C17" s="48" t="n">
        <v>483</v>
      </c>
      <c r="D17" s="55" t="n">
        <f aca="false">C17/B17*100</f>
        <v>73.1818181818182</v>
      </c>
      <c r="E17" s="46" t="n">
        <v>483</v>
      </c>
      <c r="F17" s="46" t="n">
        <v>483</v>
      </c>
      <c r="G17" s="50" t="n">
        <v>425</v>
      </c>
      <c r="H17" s="51" t="n">
        <f aca="false">G17/F17*100</f>
        <v>87.991718426501</v>
      </c>
      <c r="I17" s="50" t="n">
        <f aca="false">F17-G17</f>
        <v>58</v>
      </c>
      <c r="J17" s="51" t="n">
        <f aca="false">I17/F17*100</f>
        <v>12.008281573499</v>
      </c>
      <c r="K17" s="50" t="n">
        <v>58</v>
      </c>
      <c r="L17" s="53" t="n">
        <f aca="false">K17/F17*100</f>
        <v>12.008281573499</v>
      </c>
      <c r="M17" s="50"/>
      <c r="N17" s="56" t="n">
        <f aca="false">M17/F17*100</f>
        <v>0</v>
      </c>
      <c r="O17" s="56"/>
      <c r="P17" s="56"/>
      <c r="Q17" s="56"/>
      <c r="R17" s="56"/>
      <c r="S17" s="57"/>
    </row>
    <row r="18" s="24" customFormat="true" ht="12.75" hidden="false" customHeight="false" outlineLevel="0" collapsed="false">
      <c r="A18" s="47" t="s">
        <v>27</v>
      </c>
      <c r="B18" s="48" t="n">
        <v>1276</v>
      </c>
      <c r="C18" s="48" t="n">
        <v>1537</v>
      </c>
      <c r="D18" s="55" t="n">
        <f aca="false">C18/B18*100</f>
        <v>120.454545454545</v>
      </c>
      <c r="E18" s="46" t="n">
        <v>1537</v>
      </c>
      <c r="F18" s="46" t="n">
        <v>1537</v>
      </c>
      <c r="G18" s="50" t="n">
        <v>1492</v>
      </c>
      <c r="H18" s="59" t="n">
        <f aca="false">G18/F18*100</f>
        <v>97.0722186076773</v>
      </c>
      <c r="I18" s="50" t="n">
        <f aca="false">F18-G18</f>
        <v>45</v>
      </c>
      <c r="J18" s="51" t="n">
        <f aca="false">I18/F18*100</f>
        <v>2.92778139232271</v>
      </c>
      <c r="K18" s="50" t="n">
        <v>45</v>
      </c>
      <c r="L18" s="53" t="n">
        <f aca="false">K18/F18*100</f>
        <v>2.92778139232271</v>
      </c>
      <c r="M18" s="50"/>
      <c r="N18" s="56" t="n">
        <f aca="false">M18/F18*100</f>
        <v>0</v>
      </c>
      <c r="O18" s="56"/>
      <c r="P18" s="56"/>
      <c r="Q18" s="56"/>
      <c r="R18" s="56"/>
      <c r="S18" s="57"/>
    </row>
    <row r="19" s="24" customFormat="true" ht="12.75" hidden="false" customHeight="false" outlineLevel="0" collapsed="false">
      <c r="A19" s="47" t="s">
        <v>28</v>
      </c>
      <c r="B19" s="48" t="n">
        <v>1672</v>
      </c>
      <c r="C19" s="48" t="n">
        <v>1674</v>
      </c>
      <c r="D19" s="55" t="n">
        <f aca="false">C19/B19*100</f>
        <v>100.11961722488</v>
      </c>
      <c r="E19" s="46" t="n">
        <v>1674</v>
      </c>
      <c r="F19" s="46" t="n">
        <v>1674</v>
      </c>
      <c r="G19" s="50" t="n">
        <v>1629</v>
      </c>
      <c r="H19" s="51" t="n">
        <f aca="false">G19/F19*100</f>
        <v>97.3118279569893</v>
      </c>
      <c r="I19" s="50" t="n">
        <f aca="false">F19-G19</f>
        <v>45</v>
      </c>
      <c r="J19" s="51" t="n">
        <f aca="false">I19/F19*100</f>
        <v>2.68817204301075</v>
      </c>
      <c r="K19" s="50" t="n">
        <v>45</v>
      </c>
      <c r="L19" s="53" t="n">
        <f aca="false">K19/F19*100</f>
        <v>2.68817204301075</v>
      </c>
      <c r="M19" s="50" t="n">
        <v>25</v>
      </c>
      <c r="N19" s="56" t="n">
        <f aca="false">M19/F19*100</f>
        <v>1.49342891278375</v>
      </c>
      <c r="O19" s="56"/>
      <c r="P19" s="56" t="n">
        <v>25</v>
      </c>
      <c r="Q19" s="56"/>
      <c r="R19" s="56"/>
      <c r="S19" s="57"/>
    </row>
    <row r="20" s="24" customFormat="true" ht="16.9" hidden="false" customHeight="true" outlineLevel="0" collapsed="false">
      <c r="A20" s="47" t="s">
        <v>29</v>
      </c>
      <c r="B20" s="48" t="n">
        <v>1276</v>
      </c>
      <c r="C20" s="48" t="n">
        <v>1238</v>
      </c>
      <c r="D20" s="55" t="n">
        <f aca="false">C20/B20*100</f>
        <v>97.0219435736677</v>
      </c>
      <c r="E20" s="46" t="n">
        <v>1238</v>
      </c>
      <c r="F20" s="46" t="n">
        <v>1238</v>
      </c>
      <c r="G20" s="50" t="n">
        <v>1153</v>
      </c>
      <c r="H20" s="51" t="n">
        <f aca="false">G20/F20*100</f>
        <v>93.1340872374798</v>
      </c>
      <c r="I20" s="50" t="n">
        <f aca="false">F20-G20</f>
        <v>85</v>
      </c>
      <c r="J20" s="51" t="n">
        <f aca="false">I20/F20*100</f>
        <v>6.86591276252019</v>
      </c>
      <c r="K20" s="50" t="n">
        <v>85</v>
      </c>
      <c r="L20" s="53" t="n">
        <f aca="false">K20/F20*100</f>
        <v>6.86591276252019</v>
      </c>
      <c r="M20" s="50"/>
      <c r="N20" s="56" t="n">
        <f aca="false">M20/F20*100</f>
        <v>0</v>
      </c>
      <c r="O20" s="56"/>
      <c r="P20" s="56"/>
      <c r="Q20" s="56"/>
      <c r="R20" s="56"/>
      <c r="S20" s="57"/>
    </row>
    <row r="21" s="24" customFormat="true" ht="12.75" hidden="false" customHeight="false" outlineLevel="0" collapsed="false">
      <c r="A21" s="47" t="s">
        <v>30</v>
      </c>
      <c r="B21" s="48" t="n">
        <v>1540</v>
      </c>
      <c r="C21" s="48" t="n">
        <v>1589</v>
      </c>
      <c r="D21" s="55" t="n">
        <f aca="false">C21/B21*100</f>
        <v>103.181818181818</v>
      </c>
      <c r="E21" s="46" t="n">
        <v>1589</v>
      </c>
      <c r="F21" s="46" t="n">
        <v>1589</v>
      </c>
      <c r="G21" s="60" t="n">
        <v>1552</v>
      </c>
      <c r="H21" s="51" t="n">
        <f aca="false">G21/F21*100</f>
        <v>97.6714915040906</v>
      </c>
      <c r="I21" s="50" t="n">
        <f aca="false">F21-G21</f>
        <v>37</v>
      </c>
      <c r="J21" s="51" t="n">
        <f aca="false">I21/F21*100</f>
        <v>2.32850849590938</v>
      </c>
      <c r="K21" s="50" t="n">
        <v>37</v>
      </c>
      <c r="L21" s="53" t="n">
        <f aca="false">K21/F21*100</f>
        <v>2.32850849590938</v>
      </c>
      <c r="M21" s="50"/>
      <c r="N21" s="56" t="n">
        <f aca="false">M21/F21*100</f>
        <v>0</v>
      </c>
      <c r="O21" s="56"/>
      <c r="P21" s="56"/>
      <c r="Q21" s="56"/>
      <c r="R21" s="56"/>
      <c r="S21" s="57"/>
    </row>
    <row r="22" s="24" customFormat="true" ht="12.75" hidden="false" customHeight="false" outlineLevel="0" collapsed="false">
      <c r="A22" s="47" t="s">
        <v>31</v>
      </c>
      <c r="B22" s="48" t="n">
        <v>1100</v>
      </c>
      <c r="C22" s="48" t="n">
        <v>771</v>
      </c>
      <c r="D22" s="55" t="n">
        <f aca="false">C22/B22*100</f>
        <v>70.0909090909091</v>
      </c>
      <c r="E22" s="46" t="n">
        <v>771</v>
      </c>
      <c r="F22" s="46" t="n">
        <v>771</v>
      </c>
      <c r="G22" s="50" t="n">
        <v>632</v>
      </c>
      <c r="H22" s="51" t="n">
        <f aca="false">G22/F22*100</f>
        <v>81.9714656290532</v>
      </c>
      <c r="I22" s="50" t="n">
        <f aca="false">F22-G22</f>
        <v>139</v>
      </c>
      <c r="J22" s="51" t="n">
        <f aca="false">I22/F22*100</f>
        <v>18.0285343709468</v>
      </c>
      <c r="K22" s="50" t="n">
        <v>139</v>
      </c>
      <c r="L22" s="53" t="n">
        <f aca="false">K22/F22*100</f>
        <v>18.0285343709468</v>
      </c>
      <c r="M22" s="50"/>
      <c r="N22" s="56" t="n">
        <f aca="false">M22/F22*100</f>
        <v>0</v>
      </c>
      <c r="O22" s="56"/>
      <c r="P22" s="56"/>
      <c r="Q22" s="56" t="n">
        <v>68</v>
      </c>
      <c r="R22" s="56"/>
      <c r="S22" s="57"/>
    </row>
    <row r="23" s="24" customFormat="true" ht="12.75" hidden="false" customHeight="false" outlineLevel="0" collapsed="false">
      <c r="A23" s="47" t="s">
        <v>32</v>
      </c>
      <c r="B23" s="48" t="n">
        <v>814</v>
      </c>
      <c r="C23" s="48" t="n">
        <v>662</v>
      </c>
      <c r="D23" s="55" t="n">
        <f aca="false">C23/B23*100</f>
        <v>81.3267813267813</v>
      </c>
      <c r="E23" s="46" t="n">
        <v>662</v>
      </c>
      <c r="F23" s="46" t="n">
        <v>662</v>
      </c>
      <c r="G23" s="50" t="n">
        <v>582</v>
      </c>
      <c r="H23" s="51" t="n">
        <f aca="false">G23/F23*100</f>
        <v>87.9154078549849</v>
      </c>
      <c r="I23" s="50" t="n">
        <f aca="false">F23-G23</f>
        <v>80</v>
      </c>
      <c r="J23" s="51" t="n">
        <f aca="false">I23/F23*100</f>
        <v>12.0845921450151</v>
      </c>
      <c r="K23" s="50" t="n">
        <v>50</v>
      </c>
      <c r="L23" s="53" t="n">
        <f aca="false">K23/F23*100</f>
        <v>7.55287009063444</v>
      </c>
      <c r="M23" s="50" t="n">
        <v>30</v>
      </c>
      <c r="N23" s="56" t="n">
        <f aca="false">M23/F23*100</f>
        <v>4.53172205438067</v>
      </c>
      <c r="O23" s="56" t="n">
        <v>30</v>
      </c>
      <c r="P23" s="56"/>
      <c r="Q23" s="56"/>
      <c r="R23" s="56"/>
      <c r="S23" s="57"/>
    </row>
    <row r="24" s="24" customFormat="true" ht="15.75" hidden="false" customHeight="true" outlineLevel="0" collapsed="false">
      <c r="A24" s="47" t="s">
        <v>33</v>
      </c>
      <c r="B24" s="48" t="n">
        <v>440</v>
      </c>
      <c r="C24" s="48" t="n">
        <v>198</v>
      </c>
      <c r="D24" s="55" t="n">
        <f aca="false">C24/B24*100</f>
        <v>45</v>
      </c>
      <c r="E24" s="46" t="n">
        <v>198</v>
      </c>
      <c r="F24" s="46" t="n">
        <v>198</v>
      </c>
      <c r="G24" s="50" t="n">
        <v>168</v>
      </c>
      <c r="H24" s="51" t="n">
        <f aca="false">G24/F24*100</f>
        <v>84.8484848484848</v>
      </c>
      <c r="I24" s="50" t="n">
        <f aca="false">F24-G24</f>
        <v>30</v>
      </c>
      <c r="J24" s="51" t="n">
        <f aca="false">I24/F24*100</f>
        <v>15.1515151515152</v>
      </c>
      <c r="K24" s="50" t="n">
        <v>30</v>
      </c>
      <c r="L24" s="53" t="n">
        <f aca="false">K24/F24*100</f>
        <v>15.1515151515152</v>
      </c>
      <c r="M24" s="50"/>
      <c r="N24" s="56" t="n">
        <f aca="false">M24/F24*100</f>
        <v>0</v>
      </c>
      <c r="O24" s="56"/>
      <c r="P24" s="56"/>
      <c r="Q24" s="56"/>
      <c r="R24" s="56"/>
      <c r="S24" s="57"/>
    </row>
    <row r="25" s="24" customFormat="true" ht="12.75" hidden="false" customHeight="false" outlineLevel="0" collapsed="false">
      <c r="A25" s="47" t="s">
        <v>34</v>
      </c>
      <c r="B25" s="48" t="n">
        <v>1320</v>
      </c>
      <c r="C25" s="48" t="n">
        <v>1341</v>
      </c>
      <c r="D25" s="55" t="n">
        <f aca="false">C25/B25*100</f>
        <v>101.590909090909</v>
      </c>
      <c r="E25" s="46" t="n">
        <v>1341</v>
      </c>
      <c r="F25" s="46" t="n">
        <v>1341</v>
      </c>
      <c r="G25" s="50" t="n">
        <v>1330</v>
      </c>
      <c r="H25" s="51" t="n">
        <f aca="false">G25/F25*100</f>
        <v>99.1797166293811</v>
      </c>
      <c r="I25" s="50" t="n">
        <f aca="false">F25-G25</f>
        <v>11</v>
      </c>
      <c r="J25" s="51" t="n">
        <f aca="false">I25/F25*100</f>
        <v>0.820283370618941</v>
      </c>
      <c r="K25" s="50" t="n">
        <v>11</v>
      </c>
      <c r="L25" s="53" t="n">
        <f aca="false">K25/F25*100</f>
        <v>0.820283370618941</v>
      </c>
      <c r="M25" s="50" t="n">
        <v>11</v>
      </c>
      <c r="N25" s="56" t="n">
        <f aca="false">M25/F25*100</f>
        <v>0.820283370618941</v>
      </c>
      <c r="O25" s="56"/>
      <c r="P25" s="56" t="n">
        <v>11</v>
      </c>
      <c r="Q25" s="56"/>
      <c r="R25" s="56"/>
      <c r="S25" s="57"/>
    </row>
    <row r="26" s="24" customFormat="true" ht="12.75" hidden="false" customHeight="false" outlineLevel="0" collapsed="false">
      <c r="A26" s="47" t="s">
        <v>35</v>
      </c>
      <c r="B26" s="48" t="n">
        <v>1210</v>
      </c>
      <c r="C26" s="48" t="n">
        <v>1200</v>
      </c>
      <c r="D26" s="55" t="n">
        <f aca="false">C26/B26*100</f>
        <v>99.1735537190083</v>
      </c>
      <c r="E26" s="48" t="n">
        <v>1200</v>
      </c>
      <c r="F26" s="48" t="n">
        <v>1200</v>
      </c>
      <c r="G26" s="50" t="n">
        <v>987</v>
      </c>
      <c r="H26" s="51" t="n">
        <f aca="false">G26/F26*100</f>
        <v>82.25</v>
      </c>
      <c r="I26" s="50" t="n">
        <f aca="false">F26-G26</f>
        <v>213</v>
      </c>
      <c r="J26" s="51" t="n">
        <f aca="false">I26/F26*100</f>
        <v>17.75</v>
      </c>
      <c r="K26" s="50" t="n">
        <v>205</v>
      </c>
      <c r="L26" s="53" t="n">
        <f aca="false">K26/F26*100</f>
        <v>17.0833333333333</v>
      </c>
      <c r="M26" s="50" t="n">
        <v>53</v>
      </c>
      <c r="N26" s="56" t="n">
        <f aca="false">M26/F26*100</f>
        <v>4.41666666666667</v>
      </c>
      <c r="O26" s="56"/>
      <c r="P26" s="56"/>
      <c r="Q26" s="56"/>
      <c r="R26" s="56"/>
      <c r="S26" s="57"/>
    </row>
    <row r="27" s="24" customFormat="true" ht="12.75" hidden="false" customHeight="false" outlineLevel="0" collapsed="false">
      <c r="A27" s="47" t="s">
        <v>36</v>
      </c>
      <c r="B27" s="48" t="n">
        <v>770</v>
      </c>
      <c r="C27" s="48" t="n">
        <v>739</v>
      </c>
      <c r="D27" s="55" t="n">
        <f aca="false">C27/B27*100</f>
        <v>95.974025974026</v>
      </c>
      <c r="E27" s="46" t="n">
        <v>739</v>
      </c>
      <c r="F27" s="46" t="n">
        <v>739</v>
      </c>
      <c r="G27" s="50" t="n">
        <v>637</v>
      </c>
      <c r="H27" s="51" t="n">
        <f aca="false">G27/F27*100</f>
        <v>86.1975642760487</v>
      </c>
      <c r="I27" s="50" t="n">
        <f aca="false">F27-G27</f>
        <v>102</v>
      </c>
      <c r="J27" s="51" t="n">
        <f aca="false">I27/F27*100</f>
        <v>13.8024357239513</v>
      </c>
      <c r="K27" s="50" t="n">
        <v>102</v>
      </c>
      <c r="L27" s="53" t="n">
        <f aca="false">K27/F27*100</f>
        <v>13.8024357239513</v>
      </c>
      <c r="M27" s="50"/>
      <c r="N27" s="56" t="n">
        <f aca="false">M27/F27*100</f>
        <v>0</v>
      </c>
      <c r="O27" s="61"/>
      <c r="P27" s="61"/>
      <c r="Q27" s="61"/>
      <c r="R27" s="56"/>
      <c r="S27" s="57"/>
    </row>
    <row r="28" s="24" customFormat="true" ht="12.75" hidden="false" customHeight="false" outlineLevel="0" collapsed="false">
      <c r="A28" s="62" t="s">
        <v>37</v>
      </c>
      <c r="B28" s="63" t="n">
        <f aca="false">SUM(B7:B27)</f>
        <v>22000</v>
      </c>
      <c r="C28" s="64" t="n">
        <f aca="false">SUM(C7:C27)</f>
        <v>21278</v>
      </c>
      <c r="D28" s="65" t="n">
        <f aca="false">C28/B28*100</f>
        <v>96.7181818181818</v>
      </c>
      <c r="E28" s="66" t="n">
        <f aca="false">SUM(E7:E27)</f>
        <v>21278</v>
      </c>
      <c r="F28" s="66" t="n">
        <f aca="false">SUM(F7:F27)</f>
        <v>21278</v>
      </c>
      <c r="G28" s="67" t="n">
        <f aca="false">SUM(G7:G27)</f>
        <v>19006</v>
      </c>
      <c r="H28" s="68" t="n">
        <f aca="false">G28/F28*100</f>
        <v>89.322304727888</v>
      </c>
      <c r="I28" s="69" t="n">
        <f aca="false">F28-G28</f>
        <v>2272</v>
      </c>
      <c r="J28" s="68" t="n">
        <f aca="false">I28/F28*100</f>
        <v>10.677695272112</v>
      </c>
      <c r="K28" s="70" t="n">
        <f aca="false">SUM(K7:K27)</f>
        <v>2138</v>
      </c>
      <c r="L28" s="71" t="n">
        <f aca="false">K28/F28*100</f>
        <v>10.0479368361688</v>
      </c>
      <c r="M28" s="70" t="n">
        <f aca="false">SUM(M7:M27)</f>
        <v>215</v>
      </c>
      <c r="N28" s="71" t="n">
        <f aca="false">M28/F28*100</f>
        <v>1.01043331140145</v>
      </c>
      <c r="O28" s="66" t="n">
        <f aca="false">SUM(O7:O27)</f>
        <v>90</v>
      </c>
      <c r="P28" s="66" t="n">
        <f aca="false">SUM(P9:P27)</f>
        <v>72</v>
      </c>
      <c r="Q28" s="66" t="n">
        <f aca="false">SUM(Q7:Q27)</f>
        <v>68</v>
      </c>
      <c r="R28" s="71" t="n">
        <f aca="false">Q28/F28*100</f>
        <v>0.319578907792086</v>
      </c>
      <c r="S28" s="72" t="n">
        <f aca="false">SUM(S7:S27)</f>
        <v>45</v>
      </c>
    </row>
    <row r="29" s="24" customFormat="true" ht="21.75" hidden="false" customHeight="true" outlineLevel="0" collapsed="false">
      <c r="A29" s="73" t="s">
        <v>57</v>
      </c>
      <c r="B29" s="69" t="n">
        <v>22991</v>
      </c>
      <c r="C29" s="69" t="n">
        <v>16885</v>
      </c>
      <c r="D29" s="65" t="n">
        <f aca="false">C29/B29*100</f>
        <v>73.4417815667</v>
      </c>
      <c r="E29" s="69" t="n">
        <v>16885</v>
      </c>
      <c r="F29" s="69" t="n">
        <v>16875</v>
      </c>
      <c r="G29" s="69" t="n">
        <v>13321</v>
      </c>
      <c r="H29" s="68" t="n">
        <f aca="false">G29/F29*100</f>
        <v>78.9392592592593</v>
      </c>
      <c r="I29" s="69" t="n">
        <f aca="false">F29-G29</f>
        <v>3554</v>
      </c>
      <c r="J29" s="68" t="n">
        <f aca="false">I29/F29*100</f>
        <v>21.0607407407407</v>
      </c>
      <c r="K29" s="69" t="n">
        <v>2840</v>
      </c>
      <c r="L29" s="71" t="n">
        <f aca="false">K29/F29*100</f>
        <v>16.8296296296296</v>
      </c>
      <c r="M29" s="69" t="n">
        <v>1614</v>
      </c>
      <c r="N29" s="71" t="n">
        <f aca="false">M29/F29*100</f>
        <v>9.56444444444445</v>
      </c>
      <c r="O29" s="71" t="n">
        <v>1159</v>
      </c>
      <c r="P29" s="71" t="n">
        <v>355</v>
      </c>
      <c r="Q29" s="69" t="n">
        <v>0</v>
      </c>
      <c r="R29" s="71" t="n">
        <f aca="false">Q29/F29*100</f>
        <v>0</v>
      </c>
      <c r="S29" s="69" t="n">
        <v>321</v>
      </c>
    </row>
    <row r="30" s="74" customFormat="true" ht="12.75" hidden="false" customHeight="false" outlineLevel="0" collapsed="false"/>
    <row r="31" customFormat="false" ht="12.75" hidden="false" customHeight="false" outlineLevel="0" collapsed="false">
      <c r="A31" s="74"/>
    </row>
    <row r="32" customFormat="false" ht="15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</row>
    <row r="35" customFormat="false" ht="12.75" hidden="false" customHeight="false" outlineLevel="0" collapsed="false">
      <c r="A35" s="76"/>
    </row>
    <row r="36" customFormat="false" ht="12.75" hidden="false" customHeight="false" outlineLevel="0" collapsed="false">
      <c r="A36" s="76"/>
    </row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P4"/>
    <mergeCell ref="Q4:R4"/>
    <mergeCell ref="S4:S6"/>
    <mergeCell ref="M5:M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3-09-25T07:54:41Z</cp:lastPrinted>
  <dcterms:modified xsi:type="dcterms:W3CDTF">2013-09-25T08:31:09Z</dcterms:modified>
  <cp:revision>198</cp:revision>
  <dc:subject/>
  <dc:title/>
</cp:coreProperties>
</file>