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Многолет. тр." sheetId="1" state="visible" r:id="rId2"/>
    <sheet name="Яровые к-ры" sheetId="2" state="visible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  <sheet name="__VBA__12" sheetId="15" state="visible" r:id="rId16"/>
    <sheet name="__VBA__13" sheetId="16" state="visible" r:id="rId17"/>
    <sheet name="__VBA__14" sheetId="17" state="visible" r:id="rId18"/>
    <sheet name="__VBA__15" sheetId="18" state="visible" r:id="rId19"/>
    <sheet name="__VBA__16" sheetId="19" state="visible" r:id="rId20"/>
  </sheets>
  <definedNames>
    <definedName function="false" hidden="false" localSheetId="0" name="_xlnm.Print_Area" vbProcedure="false">'Многолет. тр.'!$A$1:$U$29</definedName>
    <definedName function="false" hidden="false" localSheetId="1" name="_xlnm.Print_Area" vbProcedure="false">'Яровые к-ры'!$A$2:$V$29</definedName>
    <definedName function="false" hidden="false" name="Excel_BuiltIn_Print_Area 2" vbProcedure="false">'Многолет. тр.'!$A$1:$U$36</definedName>
    <definedName function="false" hidden="false" name="Excel_BuiltIn_Print_Area_1" vbProcedure="false">'Яровые к-ры'!$A$2:$V$38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2_1" vbProcedure="false">'Яровые к-ры'!$A$1:$W$38</definedName>
    <definedName function="false" hidden="false" name="Excel_BuiltIn_Print_Area_2_1 1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Количество и качество семян многолетних трав по состоянию на 22 ноября 2013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   Количество и качество семян яровых зерновых и зернобобовых культур по состоянию на 22.11. 2013  года</t>
  </si>
  <si>
    <t xml:space="preserve">% к плану засыпки</t>
  </si>
  <si>
    <t xml:space="preserve">Наличие ОС, ЭС, 1-4 репр.</t>
  </si>
  <si>
    <t xml:space="preserve">% к проверке</t>
  </si>
  <si>
    <t xml:space="preserve">Количество  звеньев</t>
  </si>
  <si>
    <t xml:space="preserve">Было на 23.11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7"/>
    <col collapsed="false" customWidth="true" hidden="false" outlineLevel="0" max="11" min="11" style="0" width="11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20" min="19" style="0" width="6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2.75" hidden="false" customHeight="false" outlineLevel="0" collapsed="false">
      <c r="A8" s="16" t="s">
        <v>20</v>
      </c>
      <c r="B8" s="17" t="n">
        <v>2</v>
      </c>
      <c r="C8" s="17" t="n">
        <v>0</v>
      </c>
      <c r="D8" s="18" t="n">
        <f aca="false">C8/B8*100</f>
        <v>0</v>
      </c>
      <c r="E8" s="17"/>
      <c r="F8" s="19" t="n">
        <f aca="false">E8/B8*100</f>
        <v>0</v>
      </c>
      <c r="G8" s="17"/>
      <c r="H8" s="19" t="e">
        <f aca="false">G8/E8*100</f>
        <v>#DIV/0!</v>
      </c>
      <c r="I8" s="20"/>
      <c r="J8" s="21" t="e">
        <f aca="false">I8/G8*100</f>
        <v>#DIV/0!</v>
      </c>
      <c r="K8" s="20" t="n">
        <f aca="false">G8-I8</f>
        <v>0</v>
      </c>
      <c r="L8" s="21" t="e">
        <f aca="false">K8/G8*100</f>
        <v>#DIV/0!</v>
      </c>
      <c r="M8" s="22"/>
      <c r="N8" s="19" t="e">
        <f aca="false">M8/G8*100</f>
        <v>#DIV/0!</v>
      </c>
      <c r="O8" s="20"/>
      <c r="P8" s="19" t="e">
        <f aca="false">O8/G8*100</f>
        <v>#DIV/0!</v>
      </c>
      <c r="Q8" s="19"/>
      <c r="R8" s="19"/>
      <c r="S8" s="20"/>
      <c r="T8" s="19" t="n">
        <v>0</v>
      </c>
      <c r="U8" s="19"/>
    </row>
    <row r="9" customFormat="false" ht="12.75" hidden="false" customHeight="false" outlineLevel="0" collapsed="false">
      <c r="A9" s="23" t="s">
        <v>21</v>
      </c>
      <c r="B9" s="17" t="n">
        <v>8</v>
      </c>
      <c r="C9" s="17" t="n">
        <v>0</v>
      </c>
      <c r="D9" s="18" t="n">
        <f aca="false">C9/B9*100</f>
        <v>0</v>
      </c>
      <c r="E9" s="20"/>
      <c r="F9" s="19" t="n">
        <f aca="false">E9/B9*100</f>
        <v>0</v>
      </c>
      <c r="G9" s="20"/>
      <c r="H9" s="19" t="e">
        <f aca="false">G9/E9*100</f>
        <v>#DIV/0!</v>
      </c>
      <c r="I9" s="24"/>
      <c r="J9" s="21" t="e">
        <f aca="false">I9/G9*100</f>
        <v>#DIV/0!</v>
      </c>
      <c r="K9" s="20" t="n">
        <f aca="false">G9-I9</f>
        <v>0</v>
      </c>
      <c r="L9" s="21" t="e">
        <f aca="false">K9/G9*100</f>
        <v>#DIV/0!</v>
      </c>
      <c r="M9" s="24"/>
      <c r="N9" s="19" t="e">
        <f aca="false">M9/G9*100</f>
        <v>#DIV/0!</v>
      </c>
      <c r="O9" s="24"/>
      <c r="P9" s="19" t="e">
        <f aca="false">O9/G9*100</f>
        <v>#DIV/0!</v>
      </c>
      <c r="Q9" s="19"/>
      <c r="R9" s="19"/>
      <c r="S9" s="19"/>
      <c r="T9" s="19" t="e">
        <f aca="false">S9/G9*100</f>
        <v>#DIV/0!</v>
      </c>
      <c r="U9" s="19"/>
    </row>
    <row r="10" customFormat="false" ht="12.75" hidden="false" customHeight="false" outlineLevel="0" collapsed="false">
      <c r="A10" s="23" t="s">
        <v>22</v>
      </c>
      <c r="B10" s="17" t="n">
        <v>12</v>
      </c>
      <c r="C10" s="25" t="n">
        <v>2.6</v>
      </c>
      <c r="D10" s="18" t="n">
        <f aca="false">C10/B10*100</f>
        <v>21.6666666666667</v>
      </c>
      <c r="E10" s="25" t="n">
        <v>2.6</v>
      </c>
      <c r="F10" s="19" t="n">
        <f aca="false">E10/B10*100</f>
        <v>21.6666666666667</v>
      </c>
      <c r="G10" s="25" t="n">
        <v>2.6</v>
      </c>
      <c r="H10" s="19" t="n">
        <f aca="false">G10/E10*100</f>
        <v>100</v>
      </c>
      <c r="I10" s="24" t="n">
        <v>0</v>
      </c>
      <c r="J10" s="21" t="n">
        <f aca="false">I10/G10*100</f>
        <v>0</v>
      </c>
      <c r="K10" s="20" t="n">
        <f aca="false">G10-I10</f>
        <v>2.6</v>
      </c>
      <c r="L10" s="21" t="n">
        <f aca="false">K10/G10*100</f>
        <v>100</v>
      </c>
      <c r="M10" s="25" t="n">
        <v>2.6</v>
      </c>
      <c r="N10" s="19" t="n">
        <f aca="false">M10/G10*100</f>
        <v>100</v>
      </c>
      <c r="O10" s="24"/>
      <c r="P10" s="19" t="n">
        <f aca="false">O10/G10*100</f>
        <v>0</v>
      </c>
      <c r="Q10" s="19"/>
      <c r="R10" s="19"/>
      <c r="S10" s="19"/>
      <c r="T10" s="19" t="n">
        <f aca="false">S10/G10*100</f>
        <v>0</v>
      </c>
      <c r="U10" s="19"/>
    </row>
    <row r="11" customFormat="false" ht="12.75" hidden="false" customHeight="false" outlineLevel="0" collapsed="false">
      <c r="A11" s="23" t="s">
        <v>23</v>
      </c>
      <c r="B11" s="17" t="n">
        <v>10</v>
      </c>
      <c r="C11" s="17"/>
      <c r="D11" s="18" t="n">
        <f aca="false">C11/B11*100</f>
        <v>0</v>
      </c>
      <c r="E11" s="20"/>
      <c r="F11" s="19" t="n">
        <f aca="false">E11/B11*100</f>
        <v>0</v>
      </c>
      <c r="G11" s="20"/>
      <c r="H11" s="19" t="e">
        <f aca="false">G11/E11*100</f>
        <v>#DIV/0!</v>
      </c>
      <c r="I11" s="24"/>
      <c r="J11" s="21" t="e">
        <f aca="false">I11/G11*100</f>
        <v>#DIV/0!</v>
      </c>
      <c r="K11" s="20" t="n">
        <f aca="false">G11-I11</f>
        <v>0</v>
      </c>
      <c r="L11" s="21" t="e">
        <f aca="false">K11/G11*100</f>
        <v>#DIV/0!</v>
      </c>
      <c r="M11" s="24"/>
      <c r="N11" s="19" t="e">
        <f aca="false">M11/G11*100</f>
        <v>#DIV/0!</v>
      </c>
      <c r="O11" s="24"/>
      <c r="P11" s="19" t="n">
        <v>0</v>
      </c>
      <c r="Q11" s="19"/>
      <c r="R11" s="19"/>
      <c r="S11" s="19"/>
      <c r="T11" s="19" t="e">
        <f aca="false">S11/G11*100</f>
        <v>#DIV/0!</v>
      </c>
      <c r="U11" s="19"/>
    </row>
    <row r="12" customFormat="false" ht="12.75" hidden="false" customHeight="false" outlineLevel="0" collapsed="false">
      <c r="A12" s="23" t="s">
        <v>24</v>
      </c>
      <c r="B12" s="17" t="n">
        <v>5</v>
      </c>
      <c r="C12" s="17"/>
      <c r="D12" s="18" t="n">
        <f aca="false">C12/B12*100</f>
        <v>0</v>
      </c>
      <c r="E12" s="20"/>
      <c r="F12" s="19" t="n">
        <f aca="false">E12/B12*100</f>
        <v>0</v>
      </c>
      <c r="G12" s="20"/>
      <c r="H12" s="19" t="e">
        <f aca="false">G12/E12*100</f>
        <v>#DIV/0!</v>
      </c>
      <c r="I12" s="24"/>
      <c r="J12" s="21" t="e">
        <f aca="false">I12/G12*100</f>
        <v>#DIV/0!</v>
      </c>
      <c r="K12" s="20" t="n">
        <f aca="false">G12-I12</f>
        <v>0</v>
      </c>
      <c r="L12" s="21" t="e">
        <f aca="false">K12/G12*100</f>
        <v>#DIV/0!</v>
      </c>
      <c r="M12" s="24"/>
      <c r="N12" s="19" t="e">
        <f aca="false">M12/G12*100</f>
        <v>#DIV/0!</v>
      </c>
      <c r="O12" s="24"/>
      <c r="P12" s="19" t="e">
        <f aca="false">O12/G12*100</f>
        <v>#DIV/0!</v>
      </c>
      <c r="Q12" s="19"/>
      <c r="R12" s="19"/>
      <c r="S12" s="19"/>
      <c r="T12" s="19" t="e">
        <f aca="false">S12/G12*100</f>
        <v>#DIV/0!</v>
      </c>
      <c r="U12" s="19"/>
    </row>
    <row r="13" customFormat="false" ht="12.75" hidden="false" customHeight="false" outlineLevel="0" collapsed="false">
      <c r="A13" s="23" t="s">
        <v>25</v>
      </c>
      <c r="B13" s="17" t="n">
        <v>12</v>
      </c>
      <c r="C13" s="17"/>
      <c r="D13" s="18" t="n">
        <f aca="false">C13/B13*100</f>
        <v>0</v>
      </c>
      <c r="E13" s="20"/>
      <c r="F13" s="19" t="n">
        <f aca="false">E13/B13*100</f>
        <v>0</v>
      </c>
      <c r="G13" s="20"/>
      <c r="H13" s="19" t="e">
        <f aca="false">G13/E13*100</f>
        <v>#DIV/0!</v>
      </c>
      <c r="I13" s="24"/>
      <c r="J13" s="21" t="e">
        <f aca="false">I13/G13*100</f>
        <v>#DIV/0!</v>
      </c>
      <c r="K13" s="20" t="n">
        <f aca="false">G13-I13</f>
        <v>0</v>
      </c>
      <c r="L13" s="21" t="e">
        <f aca="false">K13/G13*100</f>
        <v>#DIV/0!</v>
      </c>
      <c r="M13" s="24"/>
      <c r="N13" s="19" t="e">
        <f aca="false">M13/G13*100</f>
        <v>#DIV/0!</v>
      </c>
      <c r="O13" s="24"/>
      <c r="P13" s="19" t="e">
        <f aca="false">O13/G13*100</f>
        <v>#DIV/0!</v>
      </c>
      <c r="Q13" s="19"/>
      <c r="R13" s="19"/>
      <c r="S13" s="19"/>
      <c r="T13" s="19" t="e">
        <f aca="false">S13/G13*100</f>
        <v>#DIV/0!</v>
      </c>
      <c r="U13" s="19"/>
    </row>
    <row r="14" customFormat="false" ht="12.75" hidden="false" customHeight="false" outlineLevel="0" collapsed="false">
      <c r="A14" s="23" t="s">
        <v>26</v>
      </c>
      <c r="B14" s="17" t="n">
        <v>4</v>
      </c>
      <c r="C14" s="17" t="n">
        <v>3</v>
      </c>
      <c r="D14" s="18" t="n">
        <f aca="false">C14/B14*100</f>
        <v>75</v>
      </c>
      <c r="E14" s="20" t="n">
        <v>3</v>
      </c>
      <c r="F14" s="19" t="n">
        <f aca="false">E14/B14*100</f>
        <v>75</v>
      </c>
      <c r="G14" s="20" t="n">
        <v>3</v>
      </c>
      <c r="H14" s="19" t="n">
        <f aca="false">G14/E14*100</f>
        <v>100</v>
      </c>
      <c r="I14" s="24" t="n">
        <v>2</v>
      </c>
      <c r="J14" s="21" t="n">
        <f aca="false">I14/G14*100</f>
        <v>66.6666666666667</v>
      </c>
      <c r="K14" s="20" t="n">
        <f aca="false">G14-I14</f>
        <v>1</v>
      </c>
      <c r="L14" s="21" t="n">
        <f aca="false">K14/G14*100</f>
        <v>33.3333333333333</v>
      </c>
      <c r="M14" s="24" t="n">
        <v>1</v>
      </c>
      <c r="N14" s="19" t="n">
        <f aca="false">M14/G14*100</f>
        <v>33.3333333333333</v>
      </c>
      <c r="O14" s="24"/>
      <c r="P14" s="19" t="n">
        <f aca="false">O14/G14*100</f>
        <v>0</v>
      </c>
      <c r="Q14" s="19"/>
      <c r="R14" s="19"/>
      <c r="S14" s="19"/>
      <c r="T14" s="19" t="n">
        <v>0</v>
      </c>
      <c r="U14" s="19"/>
    </row>
    <row r="15" customFormat="false" ht="12.75" hidden="false" customHeight="false" outlineLevel="0" collapsed="false">
      <c r="A15" s="23" t="s">
        <v>27</v>
      </c>
      <c r="B15" s="17" t="n">
        <v>20</v>
      </c>
      <c r="C15" s="17" t="n">
        <v>1.6</v>
      </c>
      <c r="D15" s="18" t="n">
        <f aca="false">C15/B15*100</f>
        <v>8</v>
      </c>
      <c r="E15" s="17" t="n">
        <v>1.6</v>
      </c>
      <c r="F15" s="19" t="n">
        <f aca="false">E15/B15*100</f>
        <v>8</v>
      </c>
      <c r="G15" s="17" t="n">
        <v>1.6</v>
      </c>
      <c r="H15" s="19" t="n">
        <f aca="false">G15/E15*100</f>
        <v>100</v>
      </c>
      <c r="I15" s="24" t="n">
        <v>0</v>
      </c>
      <c r="J15" s="21" t="n">
        <f aca="false">I15/G15*100</f>
        <v>0</v>
      </c>
      <c r="K15" s="20" t="n">
        <f aca="false">G15-I15</f>
        <v>1.6</v>
      </c>
      <c r="L15" s="21" t="n">
        <f aca="false">K15/G15*100</f>
        <v>100</v>
      </c>
      <c r="M15" s="24" t="n">
        <v>1.6</v>
      </c>
      <c r="N15" s="19" t="n">
        <f aca="false">M15/G15*100</f>
        <v>100</v>
      </c>
      <c r="O15" s="24"/>
      <c r="P15" s="19" t="n">
        <f aca="false">O15/G15*100</f>
        <v>0</v>
      </c>
      <c r="Q15" s="19"/>
      <c r="R15" s="19"/>
      <c r="S15" s="19"/>
      <c r="T15" s="19" t="n">
        <f aca="false">S15/G15*100</f>
        <v>0</v>
      </c>
      <c r="U15" s="19"/>
    </row>
    <row r="16" customFormat="false" ht="12.75" hidden="false" customHeight="false" outlineLevel="0" collapsed="false">
      <c r="A16" s="23" t="s">
        <v>28</v>
      </c>
      <c r="B16" s="17" t="n">
        <v>5</v>
      </c>
      <c r="C16" s="17" t="n">
        <v>1</v>
      </c>
      <c r="D16" s="18" t="n">
        <f aca="false">C16/B16*100</f>
        <v>20</v>
      </c>
      <c r="E16" s="26" t="n">
        <v>1</v>
      </c>
      <c r="F16" s="19" t="n">
        <f aca="false">E16/B16*100</f>
        <v>20</v>
      </c>
      <c r="G16" s="20" t="n">
        <v>1</v>
      </c>
      <c r="H16" s="19" t="n">
        <f aca="false">G16/E16*100</f>
        <v>100</v>
      </c>
      <c r="I16" s="24" t="n">
        <v>0</v>
      </c>
      <c r="J16" s="21" t="n">
        <f aca="false">I16/G16*100</f>
        <v>0</v>
      </c>
      <c r="K16" s="20" t="n">
        <f aca="false">G16-I16</f>
        <v>1</v>
      </c>
      <c r="L16" s="21" t="n">
        <f aca="false">K16/G16*100</f>
        <v>100</v>
      </c>
      <c r="M16" s="24" t="n">
        <v>1</v>
      </c>
      <c r="N16" s="19" t="n">
        <f aca="false">M16/G16*100</f>
        <v>100</v>
      </c>
      <c r="O16" s="24"/>
      <c r="P16" s="19" t="n">
        <f aca="false">O16/G16*100</f>
        <v>0</v>
      </c>
      <c r="Q16" s="19"/>
      <c r="R16" s="19"/>
      <c r="S16" s="19"/>
      <c r="T16" s="19" t="n">
        <v>0</v>
      </c>
      <c r="U16" s="19"/>
    </row>
    <row r="17" customFormat="false" ht="12.75" hidden="false" customHeight="false" outlineLevel="0" collapsed="false">
      <c r="A17" s="23" t="s">
        <v>29</v>
      </c>
      <c r="B17" s="17" t="n">
        <v>6</v>
      </c>
      <c r="C17" s="17" t="n">
        <v>0</v>
      </c>
      <c r="D17" s="18" t="n">
        <f aca="false">C17/B17*100</f>
        <v>0</v>
      </c>
      <c r="E17" s="20"/>
      <c r="F17" s="19" t="n">
        <f aca="false">E17/B17*100</f>
        <v>0</v>
      </c>
      <c r="G17" s="20"/>
      <c r="H17" s="19" t="e">
        <f aca="false">G17/E17*100</f>
        <v>#DIV/0!</v>
      </c>
      <c r="I17" s="24"/>
      <c r="J17" s="21" t="e">
        <f aca="false">I17/G17*100</f>
        <v>#DIV/0!</v>
      </c>
      <c r="K17" s="20" t="n">
        <f aca="false">G17-I17</f>
        <v>0</v>
      </c>
      <c r="L17" s="21" t="e">
        <f aca="false">K17/G17*100</f>
        <v>#DIV/0!</v>
      </c>
      <c r="M17" s="24"/>
      <c r="N17" s="19" t="e">
        <f aca="false">M17/G17*100</f>
        <v>#DIV/0!</v>
      </c>
      <c r="O17" s="24"/>
      <c r="P17" s="19" t="e">
        <f aca="false">O17/G17*100</f>
        <v>#DIV/0!</v>
      </c>
      <c r="Q17" s="19"/>
      <c r="R17" s="19"/>
      <c r="S17" s="19"/>
      <c r="T17" s="19" t="e">
        <f aca="false">S17/G17*100</f>
        <v>#DIV/0!</v>
      </c>
      <c r="U17" s="19"/>
    </row>
    <row r="18" customFormat="false" ht="12.75" hidden="false" customHeight="false" outlineLevel="0" collapsed="false">
      <c r="A18" s="23" t="s">
        <v>30</v>
      </c>
      <c r="B18" s="17" t="n">
        <v>7</v>
      </c>
      <c r="C18" s="17" t="n">
        <v>0</v>
      </c>
      <c r="D18" s="18" t="n">
        <f aca="false">C18/B18*100</f>
        <v>0</v>
      </c>
      <c r="E18" s="20"/>
      <c r="F18" s="19" t="n">
        <f aca="false">E18/B18*100</f>
        <v>0</v>
      </c>
      <c r="G18" s="20"/>
      <c r="H18" s="19" t="e">
        <f aca="false">G18/E18*100</f>
        <v>#DIV/0!</v>
      </c>
      <c r="I18" s="24"/>
      <c r="J18" s="21" t="e">
        <f aca="false">I18/G18*100</f>
        <v>#DIV/0!</v>
      </c>
      <c r="K18" s="20" t="n">
        <f aca="false">G18-I18</f>
        <v>0</v>
      </c>
      <c r="L18" s="21" t="e">
        <f aca="false">K18/G18*100</f>
        <v>#DIV/0!</v>
      </c>
      <c r="M18" s="24"/>
      <c r="N18" s="19" t="e">
        <f aca="false">M18/G18*100</f>
        <v>#DIV/0!</v>
      </c>
      <c r="O18" s="24"/>
      <c r="P18" s="19" t="e">
        <f aca="false">O18/G18*100</f>
        <v>#DIV/0!</v>
      </c>
      <c r="Q18" s="19"/>
      <c r="R18" s="19"/>
      <c r="S18" s="19"/>
      <c r="T18" s="19" t="e">
        <f aca="false">S18/G18*100</f>
        <v>#DIV/0!</v>
      </c>
      <c r="U18" s="19"/>
    </row>
    <row r="19" customFormat="false" ht="12.75" hidden="false" customHeight="false" outlineLevel="0" collapsed="false">
      <c r="A19" s="23" t="s">
        <v>31</v>
      </c>
      <c r="B19" s="17" t="n">
        <v>10</v>
      </c>
      <c r="C19" s="17" t="n">
        <v>11</v>
      </c>
      <c r="D19" s="18" t="n">
        <f aca="false">C19/B19*100</f>
        <v>110</v>
      </c>
      <c r="E19" s="20" t="n">
        <v>11</v>
      </c>
      <c r="F19" s="19" t="n">
        <f aca="false">E19/B19*100</f>
        <v>110</v>
      </c>
      <c r="G19" s="20" t="n">
        <v>11</v>
      </c>
      <c r="H19" s="19" t="n">
        <f aca="false">G19/E19*100</f>
        <v>100</v>
      </c>
      <c r="I19" s="24" t="n">
        <v>0</v>
      </c>
      <c r="J19" s="21" t="n">
        <f aca="false">I19/G19*100</f>
        <v>0</v>
      </c>
      <c r="K19" s="20" t="n">
        <f aca="false">G19-I19</f>
        <v>11</v>
      </c>
      <c r="L19" s="21" t="n">
        <f aca="false">K19/G19*100</f>
        <v>100</v>
      </c>
      <c r="M19" s="24" t="n">
        <v>11</v>
      </c>
      <c r="N19" s="19" t="n">
        <f aca="false">M19/G19*100</f>
        <v>100</v>
      </c>
      <c r="O19" s="24"/>
      <c r="P19" s="19" t="n">
        <f aca="false">O19/G19*100</f>
        <v>0</v>
      </c>
      <c r="Q19" s="19"/>
      <c r="R19" s="19"/>
      <c r="S19" s="19"/>
      <c r="T19" s="19" t="n">
        <f aca="false">S19/G19*100</f>
        <v>0</v>
      </c>
      <c r="U19" s="19"/>
    </row>
    <row r="20" customFormat="false" ht="12.75" hidden="false" customHeight="false" outlineLevel="0" collapsed="false">
      <c r="A20" s="23" t="s">
        <v>32</v>
      </c>
      <c r="B20" s="17" t="n">
        <v>7</v>
      </c>
      <c r="C20" s="17" t="n">
        <v>0</v>
      </c>
      <c r="D20" s="18" t="n">
        <f aca="false">C20/B20*100</f>
        <v>0</v>
      </c>
      <c r="E20" s="17"/>
      <c r="F20" s="19" t="n">
        <f aca="false">E20/B20*100</f>
        <v>0</v>
      </c>
      <c r="G20" s="17"/>
      <c r="H20" s="19" t="e">
        <f aca="false">G20/E20*100</f>
        <v>#DIV/0!</v>
      </c>
      <c r="I20" s="24"/>
      <c r="J20" s="21" t="e">
        <f aca="false">I20/G20*100</f>
        <v>#DIV/0!</v>
      </c>
      <c r="K20" s="20" t="n">
        <f aca="false">G20-I20</f>
        <v>0</v>
      </c>
      <c r="L20" s="21" t="e">
        <f aca="false">K20/G20*100</f>
        <v>#DIV/0!</v>
      </c>
      <c r="M20" s="24"/>
      <c r="N20" s="19" t="e">
        <f aca="false">M20/G20*100</f>
        <v>#DIV/0!</v>
      </c>
      <c r="O20" s="24"/>
      <c r="P20" s="19" t="e">
        <f aca="false">O20/G20*100</f>
        <v>#DIV/0!</v>
      </c>
      <c r="Q20" s="19"/>
      <c r="R20" s="19"/>
      <c r="S20" s="19"/>
      <c r="T20" s="19" t="e">
        <f aca="false">S20/G20*100</f>
        <v>#DIV/0!</v>
      </c>
      <c r="U20" s="19"/>
    </row>
    <row r="21" customFormat="false" ht="12.75" hidden="false" customHeight="false" outlineLevel="0" collapsed="false">
      <c r="A21" s="23" t="s">
        <v>33</v>
      </c>
      <c r="B21" s="17" t="n">
        <v>18</v>
      </c>
      <c r="C21" s="17" t="n">
        <v>5.1</v>
      </c>
      <c r="D21" s="18" t="n">
        <f aca="false">C21/B21*100</f>
        <v>28.3333333333333</v>
      </c>
      <c r="E21" s="20" t="n">
        <v>5.1</v>
      </c>
      <c r="F21" s="19" t="n">
        <f aca="false">E21/B21*100</f>
        <v>28.3333333333333</v>
      </c>
      <c r="G21" s="20" t="n">
        <v>5.1</v>
      </c>
      <c r="H21" s="19" t="n">
        <f aca="false">G21/E21*100</f>
        <v>100</v>
      </c>
      <c r="I21" s="24" t="n">
        <v>0.5</v>
      </c>
      <c r="J21" s="21" t="n">
        <f aca="false">I21/G21*100</f>
        <v>9.80392156862745</v>
      </c>
      <c r="K21" s="20" t="n">
        <f aca="false">G21-I21</f>
        <v>4.6</v>
      </c>
      <c r="L21" s="21" t="n">
        <f aca="false">K21/G21*100</f>
        <v>90.1960784313726</v>
      </c>
      <c r="M21" s="20" t="n">
        <v>4.6</v>
      </c>
      <c r="N21" s="19" t="n">
        <f aca="false">M21/G21*100</f>
        <v>90.1960784313726</v>
      </c>
      <c r="O21" s="24"/>
      <c r="P21" s="19" t="n">
        <f aca="false">O21/G21*100</f>
        <v>0</v>
      </c>
      <c r="Q21" s="19"/>
      <c r="R21" s="19"/>
      <c r="S21" s="19"/>
      <c r="T21" s="19" t="n">
        <f aca="false">S21/G21*100</f>
        <v>0</v>
      </c>
      <c r="U21" s="19"/>
    </row>
    <row r="22" customFormat="false" ht="12.75" hidden="false" customHeight="false" outlineLevel="0" collapsed="false">
      <c r="A22" s="23" t="s">
        <v>34</v>
      </c>
      <c r="B22" s="17" t="n">
        <v>3</v>
      </c>
      <c r="C22" s="17"/>
      <c r="D22" s="18" t="n">
        <f aca="false">C22/B22*100</f>
        <v>0</v>
      </c>
      <c r="E22" s="17"/>
      <c r="F22" s="19" t="n">
        <f aca="false">E22/B22*100</f>
        <v>0</v>
      </c>
      <c r="G22" s="17"/>
      <c r="H22" s="19" t="e">
        <f aca="false">G22/E22*100</f>
        <v>#DIV/0!</v>
      </c>
      <c r="I22" s="24"/>
      <c r="J22" s="21" t="e">
        <f aca="false">I22/G22*100</f>
        <v>#DIV/0!</v>
      </c>
      <c r="K22" s="20" t="n">
        <f aca="false">G22-I22</f>
        <v>0</v>
      </c>
      <c r="L22" s="21" t="e">
        <f aca="false">K22/G22*100</f>
        <v>#DIV/0!</v>
      </c>
      <c r="M22" s="24"/>
      <c r="N22" s="19" t="e">
        <f aca="false">M22/G22*100</f>
        <v>#DIV/0!</v>
      </c>
      <c r="O22" s="24"/>
      <c r="P22" s="19" t="e">
        <f aca="false">O22/G22*100</f>
        <v>#DIV/0!</v>
      </c>
      <c r="Q22" s="19"/>
      <c r="R22" s="19"/>
      <c r="S22" s="19"/>
      <c r="T22" s="19" t="e">
        <f aca="false">S22/G22*100</f>
        <v>#DIV/0!</v>
      </c>
      <c r="U22" s="19"/>
    </row>
    <row r="23" customFormat="false" ht="12.75" hidden="false" customHeight="false" outlineLevel="0" collapsed="false">
      <c r="A23" s="23" t="s">
        <v>35</v>
      </c>
      <c r="B23" s="17" t="n">
        <v>15</v>
      </c>
      <c r="C23" s="17" t="n">
        <v>19.3</v>
      </c>
      <c r="D23" s="18" t="n">
        <f aca="false">C23/B23*100</f>
        <v>128.666666666667</v>
      </c>
      <c r="E23" s="27" t="n">
        <v>19.3</v>
      </c>
      <c r="F23" s="19" t="n">
        <f aca="false">E23/B23*100</f>
        <v>128.666666666667</v>
      </c>
      <c r="G23" s="20" t="n">
        <v>19.3</v>
      </c>
      <c r="H23" s="19" t="n">
        <f aca="false">G23/E23*100</f>
        <v>100</v>
      </c>
      <c r="I23" s="24" t="n">
        <v>3.8</v>
      </c>
      <c r="J23" s="21" t="n">
        <f aca="false">I23/G23*100</f>
        <v>19.6891191709845</v>
      </c>
      <c r="K23" s="20" t="n">
        <f aca="false">G23-I23</f>
        <v>15.5</v>
      </c>
      <c r="L23" s="21" t="n">
        <f aca="false">K23/G23*100</f>
        <v>80.3108808290156</v>
      </c>
      <c r="M23" s="24" t="n">
        <v>15.5</v>
      </c>
      <c r="N23" s="19" t="n">
        <f aca="false">M23/G23*100</f>
        <v>80.3108808290156</v>
      </c>
      <c r="O23" s="24"/>
      <c r="P23" s="19" t="n">
        <f aca="false">O23/G23*100</f>
        <v>0</v>
      </c>
      <c r="Q23" s="19"/>
      <c r="R23" s="19"/>
      <c r="S23" s="19"/>
      <c r="T23" s="19" t="n">
        <f aca="false">S23/G23*100</f>
        <v>0</v>
      </c>
      <c r="U23" s="19"/>
    </row>
    <row r="24" customFormat="false" ht="12.75" hidden="false" customHeight="false" outlineLevel="0" collapsed="false">
      <c r="A24" s="23" t="s">
        <v>36</v>
      </c>
      <c r="B24" s="17" t="n">
        <v>2</v>
      </c>
      <c r="C24" s="17" t="n">
        <v>0</v>
      </c>
      <c r="D24" s="18" t="n">
        <f aca="false">C24/B24*100</f>
        <v>0</v>
      </c>
      <c r="E24" s="17"/>
      <c r="F24" s="19" t="n">
        <f aca="false">E24/B24*100</f>
        <v>0</v>
      </c>
      <c r="G24" s="17"/>
      <c r="H24" s="19" t="e">
        <f aca="false">G24/E24*100</f>
        <v>#DIV/0!</v>
      </c>
      <c r="I24" s="24"/>
      <c r="J24" s="21" t="e">
        <f aca="false">I24/G24*100</f>
        <v>#DIV/0!</v>
      </c>
      <c r="K24" s="20" t="n">
        <f aca="false">G24-I24</f>
        <v>0</v>
      </c>
      <c r="L24" s="21" t="e">
        <f aca="false">K24/G24*100</f>
        <v>#DIV/0!</v>
      </c>
      <c r="M24" s="24"/>
      <c r="N24" s="19" t="e">
        <f aca="false">M24/G24*100</f>
        <v>#DIV/0!</v>
      </c>
      <c r="O24" s="24"/>
      <c r="P24" s="19" t="e">
        <f aca="false">O24/G24*100</f>
        <v>#DIV/0!</v>
      </c>
      <c r="Q24" s="19"/>
      <c r="R24" s="19" t="n">
        <v>0.3</v>
      </c>
      <c r="S24" s="19"/>
      <c r="T24" s="19" t="e">
        <f aca="false">S24/G24*100</f>
        <v>#DIV/0!</v>
      </c>
      <c r="U24" s="19"/>
    </row>
    <row r="25" customFormat="false" ht="12.75" hidden="false" customHeight="false" outlineLevel="0" collapsed="false">
      <c r="A25" s="23" t="s">
        <v>37</v>
      </c>
      <c r="B25" s="17" t="n">
        <v>0</v>
      </c>
      <c r="C25" s="17" t="n">
        <v>0</v>
      </c>
      <c r="D25" s="18" t="e">
        <f aca="false">C25/B25*100</f>
        <v>#DIV/0!</v>
      </c>
      <c r="E25" s="20"/>
      <c r="F25" s="19" t="e">
        <f aca="false">E25/B25*100</f>
        <v>#DIV/0!</v>
      </c>
      <c r="G25" s="20"/>
      <c r="H25" s="19" t="e">
        <f aca="false">G25/E25*100</f>
        <v>#DIV/0!</v>
      </c>
      <c r="I25" s="24"/>
      <c r="J25" s="21" t="e">
        <f aca="false">I25/G25*100</f>
        <v>#DIV/0!</v>
      </c>
      <c r="K25" s="20" t="n">
        <f aca="false">G25-I25</f>
        <v>0</v>
      </c>
      <c r="L25" s="21" t="e">
        <f aca="false">K25/G25*100</f>
        <v>#DIV/0!</v>
      </c>
      <c r="M25" s="24"/>
      <c r="N25" s="19" t="e">
        <f aca="false">M25/G25*100</f>
        <v>#DIV/0!</v>
      </c>
      <c r="O25" s="24"/>
      <c r="P25" s="19" t="e">
        <f aca="false">O25/G25*100</f>
        <v>#DIV/0!</v>
      </c>
      <c r="Q25" s="19"/>
      <c r="R25" s="19"/>
      <c r="S25" s="19"/>
      <c r="T25" s="19" t="e">
        <f aca="false">S25/G25*100</f>
        <v>#DIV/0!</v>
      </c>
      <c r="U25" s="19"/>
    </row>
    <row r="26" customFormat="false" ht="12.75" hidden="false" customHeight="false" outlineLevel="0" collapsed="false">
      <c r="A26" s="23" t="s">
        <v>38</v>
      </c>
      <c r="B26" s="17" t="n">
        <v>14</v>
      </c>
      <c r="C26" s="17" t="n">
        <v>21.8</v>
      </c>
      <c r="D26" s="18" t="n">
        <f aca="false">C26/B26*100</f>
        <v>155.714285714286</v>
      </c>
      <c r="E26" s="17" t="n">
        <v>21.8</v>
      </c>
      <c r="F26" s="19" t="n">
        <f aca="false">E26/B26*100</f>
        <v>155.714285714286</v>
      </c>
      <c r="G26" s="17" t="n">
        <v>21.8</v>
      </c>
      <c r="H26" s="19" t="n">
        <f aca="false">G26/E26*100</f>
        <v>100</v>
      </c>
      <c r="I26" s="24" t="n">
        <v>0</v>
      </c>
      <c r="J26" s="21" t="n">
        <f aca="false">I26/G26*100</f>
        <v>0</v>
      </c>
      <c r="K26" s="20" t="n">
        <f aca="false">G26-I26</f>
        <v>21.8</v>
      </c>
      <c r="L26" s="21" t="n">
        <f aca="false">K26/G26*100</f>
        <v>100</v>
      </c>
      <c r="M26" s="28" t="n">
        <v>21.8</v>
      </c>
      <c r="N26" s="19" t="n">
        <f aca="false">M26/G26*100</f>
        <v>100</v>
      </c>
      <c r="O26" s="24" t="n">
        <v>3.5</v>
      </c>
      <c r="P26" s="19" t="n">
        <f aca="false">O26/G26*100</f>
        <v>16.0550458715596</v>
      </c>
      <c r="Q26" s="29" t="n">
        <v>3.5</v>
      </c>
      <c r="R26" s="19"/>
      <c r="S26" s="19"/>
      <c r="T26" s="19" t="n">
        <f aca="false">S26/G26*100</f>
        <v>0</v>
      </c>
      <c r="U26" s="19"/>
    </row>
    <row r="27" customFormat="false" ht="12.75" hidden="false" customHeight="false" outlineLevel="0" collapsed="false">
      <c r="A27" s="23" t="s">
        <v>39</v>
      </c>
      <c r="B27" s="17" t="n">
        <v>5</v>
      </c>
      <c r="C27" s="17" t="n">
        <v>2.5</v>
      </c>
      <c r="D27" s="18" t="n">
        <f aca="false">C27/B27*100</f>
        <v>50</v>
      </c>
      <c r="E27" s="20" t="n">
        <v>2.5</v>
      </c>
      <c r="F27" s="19" t="n">
        <f aca="false">E27/B27*100</f>
        <v>50</v>
      </c>
      <c r="G27" s="20" t="n">
        <v>2.5</v>
      </c>
      <c r="H27" s="19" t="n">
        <f aca="false">G27/E27*100</f>
        <v>100</v>
      </c>
      <c r="I27" s="24" t="n">
        <v>0</v>
      </c>
      <c r="J27" s="21" t="n">
        <f aca="false">I27/G27*100</f>
        <v>0</v>
      </c>
      <c r="K27" s="20" t="n">
        <f aca="false">G27-I27</f>
        <v>2.5</v>
      </c>
      <c r="L27" s="21" t="n">
        <f aca="false">K27/G27*100</f>
        <v>100</v>
      </c>
      <c r="M27" s="24" t="n">
        <v>2.5</v>
      </c>
      <c r="N27" s="19" t="n">
        <f aca="false">M27/G27*100</f>
        <v>100</v>
      </c>
      <c r="O27" s="24"/>
      <c r="P27" s="19" t="n">
        <f aca="false">O27/G27*100</f>
        <v>0</v>
      </c>
      <c r="Q27" s="19"/>
      <c r="R27" s="19"/>
      <c r="S27" s="19"/>
      <c r="T27" s="19" t="n">
        <f aca="false">S27/G27*100</f>
        <v>0</v>
      </c>
      <c r="U27" s="19"/>
    </row>
    <row r="28" customFormat="false" ht="12.75" hidden="false" customHeight="false" outlineLevel="0" collapsed="false">
      <c r="A28" s="23" t="s">
        <v>40</v>
      </c>
      <c r="B28" s="17" t="n">
        <v>13</v>
      </c>
      <c r="C28" s="17" t="n">
        <v>6.4</v>
      </c>
      <c r="D28" s="18" t="n">
        <f aca="false">C28/B28*100</f>
        <v>49.2307692307692</v>
      </c>
      <c r="E28" s="17" t="n">
        <v>6.4</v>
      </c>
      <c r="F28" s="19" t="n">
        <f aca="false">E28/B28*100</f>
        <v>49.2307692307692</v>
      </c>
      <c r="G28" s="17" t="n">
        <v>6.4</v>
      </c>
      <c r="H28" s="19" t="n">
        <f aca="false">G28/E28*100</f>
        <v>100</v>
      </c>
      <c r="I28" s="24" t="n">
        <v>0</v>
      </c>
      <c r="J28" s="21" t="n">
        <f aca="false">I28/G28*100</f>
        <v>0</v>
      </c>
      <c r="K28" s="20" t="n">
        <f aca="false">G28-I28</f>
        <v>6.4</v>
      </c>
      <c r="L28" s="21" t="n">
        <f aca="false">K28/G28*100</f>
        <v>100</v>
      </c>
      <c r="M28" s="24" t="n">
        <v>6.4</v>
      </c>
      <c r="N28" s="19" t="n">
        <f aca="false">M28/G28*100</f>
        <v>100</v>
      </c>
      <c r="O28" s="24"/>
      <c r="P28" s="19" t="n">
        <f aca="false">O28/G28*100</f>
        <v>0</v>
      </c>
      <c r="Q28" s="30"/>
      <c r="R28" s="30"/>
      <c r="S28" s="30"/>
      <c r="T28" s="19" t="n">
        <f aca="false">S28/G28*100</f>
        <v>0</v>
      </c>
      <c r="U28" s="19"/>
    </row>
    <row r="29" customFormat="false" ht="12.75" hidden="false" customHeight="false" outlineLevel="0" collapsed="false">
      <c r="A29" s="31" t="s">
        <v>41</v>
      </c>
      <c r="B29" s="32" t="n">
        <f aca="false">SUM(B8:B28)</f>
        <v>178</v>
      </c>
      <c r="C29" s="32" t="n">
        <f aca="false">SUM(C8:C28)</f>
        <v>74.3</v>
      </c>
      <c r="D29" s="33" t="n">
        <f aca="false">C29/B29*100</f>
        <v>41.7415730337079</v>
      </c>
      <c r="E29" s="32" t="n">
        <f aca="false">SUM(E8:E28)</f>
        <v>74.3</v>
      </c>
      <c r="F29" s="34" t="n">
        <f aca="false">E29/B29*100</f>
        <v>41.7415730337079</v>
      </c>
      <c r="G29" s="32" t="n">
        <f aca="false">SUM(G8:G28)</f>
        <v>74.3</v>
      </c>
      <c r="H29" s="34" t="n">
        <f aca="false">G29/E29*100</f>
        <v>100</v>
      </c>
      <c r="I29" s="32" t="n">
        <f aca="false">SUM(I8:I28)</f>
        <v>6.3</v>
      </c>
      <c r="J29" s="35" t="n">
        <f aca="false">I29/G29*100</f>
        <v>8.47913862718708</v>
      </c>
      <c r="K29" s="36" t="n">
        <f aca="false">G29-I29</f>
        <v>68</v>
      </c>
      <c r="L29" s="35" t="n">
        <f aca="false">K29/G29*100</f>
        <v>91.5208613728129</v>
      </c>
      <c r="M29" s="32" t="n">
        <f aca="false">SUM(M8:M28)</f>
        <v>68</v>
      </c>
      <c r="N29" s="34" t="n">
        <f aca="false">M29/G29*100</f>
        <v>91.5208613728129</v>
      </c>
      <c r="O29" s="32" t="n">
        <f aca="false">SUM(O8:O28)</f>
        <v>3.5</v>
      </c>
      <c r="P29" s="34" t="n">
        <f aca="false">O29/G29*100</f>
        <v>4.71063257065949</v>
      </c>
      <c r="Q29" s="37" t="n">
        <f aca="false">SUM(Q8:Q28)</f>
        <v>3.5</v>
      </c>
      <c r="R29" s="37" t="n">
        <f aca="false">SUM(R8:R28)</f>
        <v>0.3</v>
      </c>
      <c r="S29" s="32" t="n">
        <f aca="false">SUM(S8:S28)</f>
        <v>0</v>
      </c>
      <c r="T29" s="34" t="n">
        <f aca="false">S29/G29*100</f>
        <v>0</v>
      </c>
      <c r="U29" s="34" t="n">
        <f aca="false">SUM(U8:U28)</f>
        <v>0</v>
      </c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38" width="11.42"/>
    <col collapsed="false" customWidth="true" hidden="false" outlineLevel="0" max="3" min="3" style="38" width="12.27"/>
    <col collapsed="false" customWidth="true" hidden="false" outlineLevel="0" max="4" min="4" style="38" width="13.41"/>
    <col collapsed="false" customWidth="true" hidden="false" outlineLevel="0" max="5" min="5" style="38" width="12.99"/>
    <col collapsed="false" customWidth="true" hidden="false" outlineLevel="0" max="6" min="6" style="38" width="10.28"/>
    <col collapsed="false" customWidth="true" hidden="false" outlineLevel="0" max="7" min="7" style="38" width="12.65"/>
    <col collapsed="false" customWidth="true" hidden="false" outlineLevel="0" max="8" min="8" style="38" width="9.99"/>
    <col collapsed="false" customWidth="false" hidden="true" outlineLevel="0" max="9" min="9" style="38" width="9.06"/>
    <col collapsed="false" customWidth="true" hidden="false" outlineLevel="0" max="10" min="10" style="38" width="10.56"/>
    <col collapsed="false" customWidth="true" hidden="false" outlineLevel="0" max="11" min="11" style="38" width="9.14"/>
    <col collapsed="false" customWidth="true" hidden="false" outlineLevel="0" max="12" min="12" style="38" width="10.99"/>
    <col collapsed="false" customWidth="true" hidden="false" outlineLevel="0" max="13" min="13" style="38" width="9.28"/>
    <col collapsed="false" customWidth="true" hidden="false" outlineLevel="0" max="14" min="14" style="38" width="9.14"/>
    <col collapsed="false" customWidth="true" hidden="false" outlineLevel="0" max="15" min="15" style="38" width="8.68"/>
    <col collapsed="false" customWidth="true" hidden="false" outlineLevel="0" max="16" min="16" style="38" width="9.81"/>
    <col collapsed="false" customWidth="true" hidden="false" outlineLevel="0" max="17" min="17" style="38" width="7.93"/>
    <col collapsed="false" customWidth="true" hidden="false" outlineLevel="0" max="18" min="18" style="38" width="9.24"/>
    <col collapsed="false" customWidth="true" hidden="false" outlineLevel="0" max="19" min="19" style="38" width="9.81"/>
    <col collapsed="false" customWidth="true" hidden="false" outlineLevel="0" max="20" min="20" style="0" width="10"/>
    <col collapsed="false" customWidth="true" hidden="false" outlineLevel="0" max="21" min="21" style="0" width="10.19"/>
    <col collapsed="false" customWidth="true" hidden="false" outlineLevel="0" max="22" min="22" style="0" width="10"/>
    <col collapsed="false" customWidth="false" hidden="true" outlineLevel="0" max="23" min="23" style="0" width="9.06"/>
    <col collapsed="false" customWidth="true" hidden="false" outlineLevel="0" max="24" min="24" style="0" width="6.85"/>
  </cols>
  <sheetData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9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2"/>
      <c r="H3" s="42"/>
      <c r="I3" s="42"/>
      <c r="J3" s="41"/>
      <c r="K3" s="41"/>
      <c r="L3" s="41"/>
      <c r="M3" s="41"/>
      <c r="N3" s="41"/>
      <c r="O3" s="43"/>
      <c r="P3" s="43"/>
      <c r="Q3" s="43"/>
      <c r="R3" s="43"/>
      <c r="S3" s="43"/>
      <c r="T3" s="44"/>
      <c r="U3" s="44"/>
      <c r="V3" s="44"/>
    </row>
    <row r="4" customFormat="false" ht="21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3</v>
      </c>
      <c r="E4" s="3" t="s">
        <v>5</v>
      </c>
      <c r="F4" s="3" t="s">
        <v>4</v>
      </c>
      <c r="G4" s="3" t="s">
        <v>6</v>
      </c>
      <c r="H4" s="3" t="s">
        <v>7</v>
      </c>
      <c r="I4" s="3" t="s">
        <v>44</v>
      </c>
      <c r="J4" s="3" t="s">
        <v>8</v>
      </c>
      <c r="K4" s="3" t="s">
        <v>45</v>
      </c>
      <c r="L4" s="3" t="s">
        <v>10</v>
      </c>
      <c r="M4" s="3" t="s">
        <v>45</v>
      </c>
      <c r="N4" s="3" t="s">
        <v>11</v>
      </c>
      <c r="O4" s="3" t="s">
        <v>45</v>
      </c>
      <c r="P4" s="4" t="s">
        <v>12</v>
      </c>
      <c r="Q4" s="5"/>
      <c r="R4" s="6" t="s">
        <v>13</v>
      </c>
      <c r="S4" s="6"/>
      <c r="T4" s="7" t="s">
        <v>14</v>
      </c>
      <c r="U4" s="7"/>
      <c r="V4" s="8" t="s">
        <v>15</v>
      </c>
      <c r="W4" s="8" t="s">
        <v>46</v>
      </c>
    </row>
    <row r="5" customFormat="fals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9" t="s">
        <v>16</v>
      </c>
      <c r="Q5" s="10"/>
      <c r="R5" s="11" t="s">
        <v>17</v>
      </c>
      <c r="S5" s="11" t="s">
        <v>18</v>
      </c>
      <c r="T5" s="12" t="s">
        <v>16</v>
      </c>
      <c r="U5" s="13"/>
      <c r="V5" s="8"/>
      <c r="W5" s="8"/>
    </row>
    <row r="6" customFormat="false" ht="3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  <c r="Q6" s="14" t="s">
        <v>19</v>
      </c>
      <c r="R6" s="11"/>
      <c r="S6" s="11"/>
      <c r="T6" s="12"/>
      <c r="U6" s="15" t="s">
        <v>19</v>
      </c>
      <c r="V6" s="8"/>
      <c r="W6" s="8"/>
    </row>
    <row r="7" s="38" customFormat="true" ht="18.6" hidden="false" customHeight="true" outlineLevel="0" collapsed="false">
      <c r="A7" s="16" t="s">
        <v>20</v>
      </c>
      <c r="B7" s="45" t="n">
        <v>2174</v>
      </c>
      <c r="C7" s="46" t="n">
        <v>1850</v>
      </c>
      <c r="D7" s="47" t="n">
        <f aca="false">C7/B7*100</f>
        <v>85.0965961361546</v>
      </c>
      <c r="E7" s="48" t="n">
        <v>1850</v>
      </c>
      <c r="F7" s="49" t="n">
        <f aca="false">E7/B7*100</f>
        <v>85.0965961361546</v>
      </c>
      <c r="G7" s="48" t="n">
        <v>1850</v>
      </c>
      <c r="H7" s="49" t="n">
        <f aca="false">G7/E7*100</f>
        <v>100</v>
      </c>
      <c r="I7" s="49" t="n">
        <v>1660</v>
      </c>
      <c r="J7" s="50" t="n">
        <v>160</v>
      </c>
      <c r="K7" s="51" t="n">
        <f aca="false">J7/G7*100</f>
        <v>8.64864864864865</v>
      </c>
      <c r="L7" s="50" t="n">
        <f aca="false">G7-J7</f>
        <v>1690</v>
      </c>
      <c r="M7" s="51" t="n">
        <f aca="false">L7/G7*100</f>
        <v>91.3513513513514</v>
      </c>
      <c r="N7" s="52" t="n">
        <v>1680</v>
      </c>
      <c r="O7" s="49" t="n">
        <f aca="false">N7/G7*100</f>
        <v>90.8108108108108</v>
      </c>
      <c r="P7" s="50" t="n">
        <v>710</v>
      </c>
      <c r="Q7" s="49" t="n">
        <f aca="false">P7/G7*100</f>
        <v>38.3783783783784</v>
      </c>
      <c r="R7" s="49"/>
      <c r="S7" s="49" t="n">
        <v>710</v>
      </c>
      <c r="T7" s="50"/>
      <c r="U7" s="49" t="n">
        <v>0</v>
      </c>
      <c r="V7" s="49"/>
      <c r="W7" s="53" t="n">
        <v>4</v>
      </c>
    </row>
    <row r="8" s="38" customFormat="true" ht="18.6" hidden="false" customHeight="true" outlineLevel="0" collapsed="false">
      <c r="A8" s="23" t="s">
        <v>21</v>
      </c>
      <c r="B8" s="45" t="n">
        <v>1976</v>
      </c>
      <c r="C8" s="46" t="n">
        <v>1768</v>
      </c>
      <c r="D8" s="47" t="n">
        <f aca="false">C8/B8*100</f>
        <v>89.4736842105263</v>
      </c>
      <c r="E8" s="48" t="n">
        <v>1678</v>
      </c>
      <c r="F8" s="49" t="n">
        <f aca="false">E8/B8*100</f>
        <v>84.919028340081</v>
      </c>
      <c r="G8" s="48" t="n">
        <v>1678</v>
      </c>
      <c r="H8" s="49" t="n">
        <f aca="false">G8/E8*100</f>
        <v>100</v>
      </c>
      <c r="I8" s="49" t="n">
        <v>1213</v>
      </c>
      <c r="J8" s="54" t="n">
        <v>477</v>
      </c>
      <c r="K8" s="51" t="n">
        <f aca="false">J8/G8*100</f>
        <v>28.4266984505364</v>
      </c>
      <c r="L8" s="50" t="n">
        <f aca="false">G8-J8</f>
        <v>1201</v>
      </c>
      <c r="M8" s="51" t="n">
        <f aca="false">L8/G8*100</f>
        <v>71.5733015494637</v>
      </c>
      <c r="N8" s="54" t="n">
        <v>1201</v>
      </c>
      <c r="O8" s="49" t="n">
        <f aca="false">N8/G8*100</f>
        <v>71.5733015494637</v>
      </c>
      <c r="P8" s="54"/>
      <c r="Q8" s="49" t="n">
        <f aca="false">P8/G8*100</f>
        <v>0</v>
      </c>
      <c r="R8" s="49"/>
      <c r="S8" s="49"/>
      <c r="T8" s="49"/>
      <c r="U8" s="49" t="n">
        <f aca="false">T8/G8*100</f>
        <v>0</v>
      </c>
      <c r="V8" s="49"/>
      <c r="W8" s="53" t="n">
        <v>3</v>
      </c>
    </row>
    <row r="9" s="38" customFormat="true" ht="18.6" hidden="false" customHeight="true" outlineLevel="0" collapsed="false">
      <c r="A9" s="23" t="s">
        <v>22</v>
      </c>
      <c r="B9" s="17" t="n">
        <v>3498</v>
      </c>
      <c r="C9" s="46" t="n">
        <v>3498</v>
      </c>
      <c r="D9" s="47" t="n">
        <f aca="false">C9/B9*100</f>
        <v>100</v>
      </c>
      <c r="E9" s="48" t="n">
        <v>3092</v>
      </c>
      <c r="F9" s="49" t="n">
        <f aca="false">E9/B9*100</f>
        <v>88.3933676386507</v>
      </c>
      <c r="G9" s="48" t="n">
        <v>3092</v>
      </c>
      <c r="H9" s="49" t="n">
        <f aca="false">G9/E9*100</f>
        <v>100</v>
      </c>
      <c r="I9" s="49" t="n">
        <v>3228</v>
      </c>
      <c r="J9" s="54" t="n">
        <v>868</v>
      </c>
      <c r="K9" s="51" t="n">
        <f aca="false">J9/G9*100</f>
        <v>28.0724450194049</v>
      </c>
      <c r="L9" s="50" t="n">
        <f aca="false">G9-J9</f>
        <v>2224</v>
      </c>
      <c r="M9" s="51" t="n">
        <f aca="false">L9/G9*100</f>
        <v>71.9275549805951</v>
      </c>
      <c r="N9" s="54" t="n">
        <v>2111</v>
      </c>
      <c r="O9" s="49" t="n">
        <f aca="false">N9/G9*100</f>
        <v>68.2729624838292</v>
      </c>
      <c r="P9" s="54" t="n">
        <v>88</v>
      </c>
      <c r="Q9" s="49" t="n">
        <f aca="false">P9/G9*100</f>
        <v>2.84605433376455</v>
      </c>
      <c r="R9" s="49" t="n">
        <v>88</v>
      </c>
      <c r="S9" s="49"/>
      <c r="T9" s="49"/>
      <c r="U9" s="49" t="n">
        <f aca="false">T9/G9*100</f>
        <v>0</v>
      </c>
      <c r="V9" s="49" t="n">
        <v>834</v>
      </c>
      <c r="W9" s="53" t="n">
        <v>6</v>
      </c>
    </row>
    <row r="10" s="38" customFormat="true" ht="18.6" hidden="false" customHeight="true" outlineLevel="0" collapsed="false">
      <c r="A10" s="23" t="s">
        <v>23</v>
      </c>
      <c r="B10" s="17" t="n">
        <v>2415</v>
      </c>
      <c r="C10" s="46" t="n">
        <v>2590</v>
      </c>
      <c r="D10" s="47" t="n">
        <f aca="false">C10/B10*100</f>
        <v>107.246376811594</v>
      </c>
      <c r="E10" s="48" t="n">
        <v>2590</v>
      </c>
      <c r="F10" s="49" t="n">
        <f aca="false">E10/B10*100</f>
        <v>107.246376811594</v>
      </c>
      <c r="G10" s="48" t="n">
        <v>2590</v>
      </c>
      <c r="H10" s="49" t="n">
        <f aca="false">G10/E10*100</f>
        <v>100</v>
      </c>
      <c r="I10" s="49" t="n">
        <v>2490</v>
      </c>
      <c r="J10" s="54" t="n">
        <v>1016</v>
      </c>
      <c r="K10" s="51" t="n">
        <f aca="false">J10/G10*100</f>
        <v>39.2277992277992</v>
      </c>
      <c r="L10" s="50" t="n">
        <f aca="false">G10-J10</f>
        <v>1574</v>
      </c>
      <c r="M10" s="51" t="n">
        <f aca="false">L10/G10*100</f>
        <v>60.7722007722008</v>
      </c>
      <c r="N10" s="54" t="n">
        <v>1574</v>
      </c>
      <c r="O10" s="49" t="n">
        <f aca="false">N10/G10*100</f>
        <v>60.7722007722008</v>
      </c>
      <c r="P10" s="54"/>
      <c r="Q10" s="49" t="n">
        <v>0</v>
      </c>
      <c r="R10" s="49"/>
      <c r="S10" s="49"/>
      <c r="T10" s="49"/>
      <c r="U10" s="49" t="n">
        <f aca="false">T10/G10*100</f>
        <v>0</v>
      </c>
      <c r="V10" s="49"/>
      <c r="W10" s="53" t="n">
        <v>5</v>
      </c>
    </row>
    <row r="11" s="38" customFormat="true" ht="18.6" hidden="false" customHeight="true" outlineLevel="0" collapsed="false">
      <c r="A11" s="23" t="s">
        <v>24</v>
      </c>
      <c r="B11" s="17" t="n">
        <v>1607</v>
      </c>
      <c r="C11" s="46" t="n">
        <v>1710</v>
      </c>
      <c r="D11" s="47" t="n">
        <f aca="false">C11/B11*100</f>
        <v>106.409458618544</v>
      </c>
      <c r="E11" s="48" t="n">
        <v>1710</v>
      </c>
      <c r="F11" s="49" t="n">
        <f aca="false">E11/B11*100</f>
        <v>106.409458618544</v>
      </c>
      <c r="G11" s="48" t="n">
        <v>1710</v>
      </c>
      <c r="H11" s="49" t="n">
        <f aca="false">G11/E11*100</f>
        <v>100</v>
      </c>
      <c r="I11" s="49" t="n">
        <v>1286</v>
      </c>
      <c r="J11" s="54" t="n">
        <v>367</v>
      </c>
      <c r="K11" s="51" t="n">
        <f aca="false">J11/G11*100</f>
        <v>21.4619883040936</v>
      </c>
      <c r="L11" s="50" t="n">
        <f aca="false">G11-J11</f>
        <v>1343</v>
      </c>
      <c r="M11" s="51" t="n">
        <f aca="false">L11/G11*100</f>
        <v>78.5380116959064</v>
      </c>
      <c r="N11" s="54" t="n">
        <v>1343</v>
      </c>
      <c r="O11" s="49" t="n">
        <f aca="false">N11/G11*100</f>
        <v>78.5380116959064</v>
      </c>
      <c r="P11" s="54"/>
      <c r="Q11" s="49" t="n">
        <f aca="false">P11/G11*100</f>
        <v>0</v>
      </c>
      <c r="R11" s="49"/>
      <c r="S11" s="49"/>
      <c r="T11" s="49" t="n">
        <v>100</v>
      </c>
      <c r="U11" s="49" t="n">
        <f aca="false">T11/G11*100</f>
        <v>5.84795321637427</v>
      </c>
      <c r="V11" s="49"/>
      <c r="W11" s="53" t="n">
        <v>4</v>
      </c>
    </row>
    <row r="12" s="38" customFormat="true" ht="18.6" hidden="false" customHeight="true" outlineLevel="0" collapsed="false">
      <c r="A12" s="23" t="s">
        <v>25</v>
      </c>
      <c r="B12" s="17" t="n">
        <v>2063</v>
      </c>
      <c r="C12" s="46" t="n">
        <v>2051</v>
      </c>
      <c r="D12" s="47" t="n">
        <f aca="false">C12/B12*100</f>
        <v>99.4183228308289</v>
      </c>
      <c r="E12" s="50" t="n">
        <v>2005</v>
      </c>
      <c r="F12" s="49" t="n">
        <f aca="false">E12/B12*100</f>
        <v>97.1885603490063</v>
      </c>
      <c r="G12" s="50" t="n">
        <v>2005</v>
      </c>
      <c r="H12" s="49" t="n">
        <f aca="false">G12/E12*100</f>
        <v>100</v>
      </c>
      <c r="I12" s="49" t="n">
        <v>1423</v>
      </c>
      <c r="J12" s="54" t="n">
        <v>579</v>
      </c>
      <c r="K12" s="51" t="n">
        <f aca="false">J12/G12*100</f>
        <v>28.8778054862843</v>
      </c>
      <c r="L12" s="50" t="n">
        <f aca="false">G12-J12</f>
        <v>1426</v>
      </c>
      <c r="M12" s="51" t="n">
        <f aca="false">L12/G12*100</f>
        <v>71.1221945137157</v>
      </c>
      <c r="N12" s="54" t="n">
        <v>916</v>
      </c>
      <c r="O12" s="49" t="n">
        <f aca="false">N12/G12*100</f>
        <v>45.6857855361596</v>
      </c>
      <c r="P12" s="54" t="n">
        <v>30</v>
      </c>
      <c r="Q12" s="49" t="n">
        <f aca="false">P12/G12*100</f>
        <v>1.49625935162095</v>
      </c>
      <c r="R12" s="49"/>
      <c r="S12" s="49" t="n">
        <v>30</v>
      </c>
      <c r="T12" s="49" t="n">
        <v>91</v>
      </c>
      <c r="U12" s="49" t="n">
        <f aca="false">T12/G12*100</f>
        <v>4.53865336658354</v>
      </c>
      <c r="V12" s="49" t="n">
        <v>823</v>
      </c>
      <c r="W12" s="53" t="n">
        <v>2</v>
      </c>
    </row>
    <row r="13" s="38" customFormat="true" ht="18.6" hidden="false" customHeight="true" outlineLevel="0" collapsed="false">
      <c r="A13" s="23" t="s">
        <v>26</v>
      </c>
      <c r="B13" s="17" t="n">
        <v>2242</v>
      </c>
      <c r="C13" s="46" t="n">
        <v>1494</v>
      </c>
      <c r="D13" s="47" t="n">
        <f aca="false">C13/B13*100</f>
        <v>66.6369313113292</v>
      </c>
      <c r="E13" s="50" t="n">
        <v>1404</v>
      </c>
      <c r="F13" s="49" t="n">
        <f aca="false">E13/B13*100</f>
        <v>62.6226583407672</v>
      </c>
      <c r="G13" s="50" t="n">
        <v>1404</v>
      </c>
      <c r="H13" s="49" t="n">
        <f aca="false">G13/E13*100</f>
        <v>100</v>
      </c>
      <c r="I13" s="49" t="n">
        <v>883</v>
      </c>
      <c r="J13" s="54" t="n">
        <v>450</v>
      </c>
      <c r="K13" s="51" t="n">
        <f aca="false">J13/G13*100</f>
        <v>32.0512820512821</v>
      </c>
      <c r="L13" s="50" t="n">
        <f aca="false">G13-J13</f>
        <v>954</v>
      </c>
      <c r="M13" s="51" t="n">
        <f aca="false">L13/G13*100</f>
        <v>67.948717948718</v>
      </c>
      <c r="N13" s="54" t="n">
        <v>954</v>
      </c>
      <c r="O13" s="49" t="n">
        <f aca="false">N13/G13*100</f>
        <v>67.948717948718</v>
      </c>
      <c r="P13" s="54" t="n">
        <v>90</v>
      </c>
      <c r="Q13" s="49" t="n">
        <f aca="false">P13/G13*100</f>
        <v>6.41025641025641</v>
      </c>
      <c r="R13" s="49" t="n">
        <v>90</v>
      </c>
      <c r="S13" s="49"/>
      <c r="T13" s="49"/>
      <c r="U13" s="49" t="n">
        <v>0</v>
      </c>
      <c r="V13" s="49"/>
      <c r="W13" s="53" t="n">
        <v>3</v>
      </c>
    </row>
    <row r="14" s="38" customFormat="true" ht="18.6" hidden="false" customHeight="true" outlineLevel="0" collapsed="false">
      <c r="A14" s="23" t="s">
        <v>27</v>
      </c>
      <c r="B14" s="17" t="n">
        <v>3098</v>
      </c>
      <c r="C14" s="46" t="n">
        <v>3136</v>
      </c>
      <c r="D14" s="47" t="n">
        <f aca="false">C14/B14*100</f>
        <v>101.226597805036</v>
      </c>
      <c r="E14" s="48" t="n">
        <v>3136</v>
      </c>
      <c r="F14" s="49" t="n">
        <f aca="false">E14/B14*100</f>
        <v>101.226597805036</v>
      </c>
      <c r="G14" s="48" t="n">
        <v>3136</v>
      </c>
      <c r="H14" s="49" t="n">
        <f aca="false">G14/E14*100</f>
        <v>100</v>
      </c>
      <c r="I14" s="49" t="n">
        <v>1726</v>
      </c>
      <c r="J14" s="54" t="n">
        <v>547</v>
      </c>
      <c r="K14" s="51" t="n">
        <f aca="false">J14/G14*100</f>
        <v>17.4426020408163</v>
      </c>
      <c r="L14" s="50" t="n">
        <f aca="false">G14-J14</f>
        <v>2589</v>
      </c>
      <c r="M14" s="51" t="n">
        <f aca="false">L14/G14*100</f>
        <v>82.5573979591837</v>
      </c>
      <c r="N14" s="54" t="n">
        <v>2469</v>
      </c>
      <c r="O14" s="49" t="n">
        <f aca="false">N14/G14*100</f>
        <v>78.7308673469388</v>
      </c>
      <c r="P14" s="54" t="n">
        <v>162</v>
      </c>
      <c r="Q14" s="49" t="n">
        <f aca="false">P14/G14*100</f>
        <v>5.16581632653061</v>
      </c>
      <c r="R14" s="49" t="n">
        <v>71</v>
      </c>
      <c r="S14" s="49" t="n">
        <v>69</v>
      </c>
      <c r="T14" s="49" t="n">
        <v>435</v>
      </c>
      <c r="U14" s="49" t="n">
        <f aca="false">T14/G14*100</f>
        <v>13.8711734693878</v>
      </c>
      <c r="V14" s="49" t="n">
        <v>1085</v>
      </c>
      <c r="W14" s="53" t="n">
        <v>2</v>
      </c>
    </row>
    <row r="15" s="38" customFormat="true" ht="18.6" hidden="false" customHeight="true" outlineLevel="0" collapsed="false">
      <c r="A15" s="23" t="s">
        <v>28</v>
      </c>
      <c r="B15" s="17" t="n">
        <v>2118</v>
      </c>
      <c r="C15" s="46" t="n">
        <v>1752</v>
      </c>
      <c r="D15" s="47" t="n">
        <f aca="false">C15/B15*100</f>
        <v>82.7195467422096</v>
      </c>
      <c r="E15" s="50" t="n">
        <v>1752</v>
      </c>
      <c r="F15" s="49" t="n">
        <f aca="false">E15/B15*100</f>
        <v>82.7195467422096</v>
      </c>
      <c r="G15" s="50" t="n">
        <v>1752</v>
      </c>
      <c r="H15" s="49" t="n">
        <f aca="false">G15/E15*100</f>
        <v>100</v>
      </c>
      <c r="I15" s="49" t="n">
        <v>1918</v>
      </c>
      <c r="J15" s="54" t="n">
        <v>533</v>
      </c>
      <c r="K15" s="51" t="n">
        <f aca="false">J15/G15*100</f>
        <v>30.4223744292237</v>
      </c>
      <c r="L15" s="50" t="n">
        <f aca="false">G15-J15</f>
        <v>1219</v>
      </c>
      <c r="M15" s="51" t="n">
        <f aca="false">L15/G15*100</f>
        <v>69.5776255707763</v>
      </c>
      <c r="N15" s="54" t="n">
        <v>1176</v>
      </c>
      <c r="O15" s="49" t="n">
        <f aca="false">N15/G15*100</f>
        <v>67.1232876712329</v>
      </c>
      <c r="P15" s="54" t="n">
        <v>50</v>
      </c>
      <c r="Q15" s="49" t="n">
        <f aca="false">P15/G15*100</f>
        <v>2.85388127853881</v>
      </c>
      <c r="R15" s="49" t="n">
        <v>25</v>
      </c>
      <c r="S15" s="49" t="n">
        <v>25</v>
      </c>
      <c r="T15" s="49" t="n">
        <v>25</v>
      </c>
      <c r="U15" s="49" t="n">
        <v>0</v>
      </c>
      <c r="V15" s="49" t="n">
        <v>435</v>
      </c>
      <c r="W15" s="53" t="n">
        <v>5</v>
      </c>
    </row>
    <row r="16" s="38" customFormat="true" ht="18.6" hidden="false" customHeight="true" outlineLevel="0" collapsed="false">
      <c r="A16" s="23" t="s">
        <v>29</v>
      </c>
      <c r="B16" s="17" t="n">
        <v>1132</v>
      </c>
      <c r="C16" s="46" t="n">
        <v>665</v>
      </c>
      <c r="D16" s="47" t="n">
        <f aca="false">C16/B16*100</f>
        <v>58.7455830388693</v>
      </c>
      <c r="E16" s="50" t="n">
        <v>665</v>
      </c>
      <c r="F16" s="49" t="n">
        <f aca="false">E16/B16*100</f>
        <v>58.7455830388693</v>
      </c>
      <c r="G16" s="50" t="n">
        <v>665</v>
      </c>
      <c r="H16" s="49" t="n">
        <f aca="false">G16/E16*100</f>
        <v>100</v>
      </c>
      <c r="I16" s="49" t="n">
        <v>385</v>
      </c>
      <c r="J16" s="54" t="n">
        <v>625</v>
      </c>
      <c r="K16" s="51" t="n">
        <f aca="false">J16/G16*100</f>
        <v>93.984962406015</v>
      </c>
      <c r="L16" s="50" t="n">
        <f aca="false">G16-J16</f>
        <v>40</v>
      </c>
      <c r="M16" s="51" t="n">
        <f aca="false">L16/G16*100</f>
        <v>6.01503759398496</v>
      </c>
      <c r="N16" s="54" t="n">
        <v>20</v>
      </c>
      <c r="O16" s="49" t="n">
        <f aca="false">N16/G16*100</f>
        <v>3.00751879699248</v>
      </c>
      <c r="P16" s="54" t="n">
        <v>20</v>
      </c>
      <c r="Q16" s="49" t="n">
        <f aca="false">P16/G16*100</f>
        <v>3.00751879699248</v>
      </c>
      <c r="R16" s="49"/>
      <c r="S16" s="49" t="n">
        <v>20</v>
      </c>
      <c r="T16" s="49"/>
      <c r="U16" s="49" t="n">
        <f aca="false">T16/G16*100</f>
        <v>0</v>
      </c>
      <c r="V16" s="49" t="n">
        <v>20</v>
      </c>
      <c r="W16" s="53" t="n">
        <v>1</v>
      </c>
    </row>
    <row r="17" s="38" customFormat="true" ht="18.6" hidden="false" customHeight="true" outlineLevel="0" collapsed="false">
      <c r="A17" s="23" t="s">
        <v>30</v>
      </c>
      <c r="B17" s="17" t="n">
        <v>1188</v>
      </c>
      <c r="C17" s="46" t="n">
        <v>1053</v>
      </c>
      <c r="D17" s="47" t="n">
        <f aca="false">C17/B17*100</f>
        <v>88.6363636363636</v>
      </c>
      <c r="E17" s="50" t="n">
        <v>1053</v>
      </c>
      <c r="F17" s="49" t="n">
        <f aca="false">E17/B17*100</f>
        <v>88.6363636363636</v>
      </c>
      <c r="G17" s="50" t="n">
        <v>1053</v>
      </c>
      <c r="H17" s="49" t="n">
        <f aca="false">G17/E17*100</f>
        <v>100</v>
      </c>
      <c r="I17" s="49" t="n">
        <v>889</v>
      </c>
      <c r="J17" s="54" t="n">
        <v>306</v>
      </c>
      <c r="K17" s="51" t="n">
        <f aca="false">J17/G17*100</f>
        <v>29.0598290598291</v>
      </c>
      <c r="L17" s="50" t="n">
        <f aca="false">G17-J17</f>
        <v>747</v>
      </c>
      <c r="M17" s="51" t="n">
        <f aca="false">L17/G17*100</f>
        <v>70.9401709401709</v>
      </c>
      <c r="N17" s="54" t="n">
        <v>589</v>
      </c>
      <c r="O17" s="49" t="n">
        <f aca="false">N17/G17*100</f>
        <v>55.9354226020893</v>
      </c>
      <c r="P17" s="54" t="n">
        <v>338</v>
      </c>
      <c r="Q17" s="49" t="n">
        <f aca="false">P17/G17*100</f>
        <v>32.0987654320988</v>
      </c>
      <c r="R17" s="49" t="n">
        <v>278</v>
      </c>
      <c r="S17" s="49" t="n">
        <v>60</v>
      </c>
      <c r="T17" s="49" t="n">
        <v>136</v>
      </c>
      <c r="U17" s="49" t="n">
        <f aca="false">T17/G17*100</f>
        <v>12.9154795821463</v>
      </c>
      <c r="V17" s="49"/>
      <c r="W17" s="53" t="n">
        <v>5</v>
      </c>
    </row>
    <row r="18" s="38" customFormat="true" ht="18.6" hidden="false" customHeight="true" outlineLevel="0" collapsed="false">
      <c r="A18" s="23" t="s">
        <v>31</v>
      </c>
      <c r="B18" s="17" t="n">
        <v>2966</v>
      </c>
      <c r="C18" s="46" t="n">
        <v>2966</v>
      </c>
      <c r="D18" s="47" t="n">
        <f aca="false">C18/B18*100</f>
        <v>100</v>
      </c>
      <c r="E18" s="50" t="n">
        <v>2683</v>
      </c>
      <c r="F18" s="49" t="n">
        <f aca="false">E18/B18*100</f>
        <v>90.4585300067431</v>
      </c>
      <c r="G18" s="50" t="n">
        <v>2683</v>
      </c>
      <c r="H18" s="49" t="n">
        <f aca="false">G18/E18*100</f>
        <v>100</v>
      </c>
      <c r="I18" s="49" t="n">
        <v>2190</v>
      </c>
      <c r="J18" s="54" t="n">
        <v>713</v>
      </c>
      <c r="K18" s="51" t="n">
        <f aca="false">J18/G18*100</f>
        <v>26.5747297800969</v>
      </c>
      <c r="L18" s="50" t="n">
        <f aca="false">G18-J18</f>
        <v>1970</v>
      </c>
      <c r="M18" s="51" t="n">
        <f aca="false">L18/G18*100</f>
        <v>73.4252702199031</v>
      </c>
      <c r="N18" s="54" t="n">
        <v>1779</v>
      </c>
      <c r="O18" s="49" t="n">
        <f aca="false">N18/G18*100</f>
        <v>66.3063734625419</v>
      </c>
      <c r="P18" s="54" t="n">
        <v>698</v>
      </c>
      <c r="Q18" s="49" t="n">
        <f aca="false">P18/G18*100</f>
        <v>26.015654118524</v>
      </c>
      <c r="R18" s="49" t="n">
        <v>415</v>
      </c>
      <c r="S18" s="49" t="n">
        <v>251</v>
      </c>
      <c r="T18" s="49" t="n">
        <v>92</v>
      </c>
      <c r="U18" s="49" t="n">
        <f aca="false">T18/G18*100</f>
        <v>3.42899739098025</v>
      </c>
      <c r="V18" s="49" t="n">
        <v>224</v>
      </c>
      <c r="W18" s="53" t="n">
        <v>5</v>
      </c>
    </row>
    <row r="19" s="38" customFormat="true" ht="18.6" hidden="false" customHeight="true" outlineLevel="0" collapsed="false">
      <c r="A19" s="23" t="s">
        <v>32</v>
      </c>
      <c r="B19" s="17" t="n">
        <v>2533</v>
      </c>
      <c r="C19" s="46" t="n">
        <v>2155</v>
      </c>
      <c r="D19" s="47" t="n">
        <f aca="false">C19/B19*100</f>
        <v>85.0769838136597</v>
      </c>
      <c r="E19" s="48" t="n">
        <v>2155</v>
      </c>
      <c r="F19" s="49" t="n">
        <f aca="false">E19/B19*100</f>
        <v>85.0769838136597</v>
      </c>
      <c r="G19" s="48" t="n">
        <v>2155</v>
      </c>
      <c r="H19" s="49" t="n">
        <f aca="false">G19/E19*100</f>
        <v>100</v>
      </c>
      <c r="I19" s="49" t="n">
        <v>1876</v>
      </c>
      <c r="J19" s="54" t="n">
        <v>0</v>
      </c>
      <c r="K19" s="51" t="n">
        <f aca="false">J19/G19*100</f>
        <v>0</v>
      </c>
      <c r="L19" s="50" t="n">
        <f aca="false">G19-J19</f>
        <v>2155</v>
      </c>
      <c r="M19" s="51" t="n">
        <f aca="false">L19/G19*100</f>
        <v>100</v>
      </c>
      <c r="N19" s="54" t="n">
        <v>2155</v>
      </c>
      <c r="O19" s="49" t="n">
        <f aca="false">N19/G19*100</f>
        <v>100</v>
      </c>
      <c r="P19" s="54" t="n">
        <v>240</v>
      </c>
      <c r="Q19" s="49" t="n">
        <f aca="false">P19/G19*100</f>
        <v>11.1368909512761</v>
      </c>
      <c r="R19" s="49" t="n">
        <v>240</v>
      </c>
      <c r="S19" s="49"/>
      <c r="T19" s="49"/>
      <c r="U19" s="49" t="n">
        <f aca="false">T19/G19*100</f>
        <v>0</v>
      </c>
      <c r="V19" s="49"/>
      <c r="W19" s="53" t="n">
        <v>3</v>
      </c>
    </row>
    <row r="20" s="38" customFormat="true" ht="18.6" hidden="false" customHeight="true" outlineLevel="0" collapsed="false">
      <c r="A20" s="23" t="s">
        <v>33</v>
      </c>
      <c r="B20" s="17" t="n">
        <v>2730</v>
      </c>
      <c r="C20" s="46" t="n">
        <v>2542</v>
      </c>
      <c r="D20" s="47" t="n">
        <f aca="false">C20/B20*100</f>
        <v>93.1135531135531</v>
      </c>
      <c r="E20" s="50" t="n">
        <v>2542</v>
      </c>
      <c r="F20" s="49" t="n">
        <f aca="false">E20/B20*100</f>
        <v>93.1135531135531</v>
      </c>
      <c r="G20" s="50" t="n">
        <v>2542</v>
      </c>
      <c r="H20" s="49" t="n">
        <f aca="false">G20/E20*100</f>
        <v>100</v>
      </c>
      <c r="I20" s="49" t="n">
        <v>1678</v>
      </c>
      <c r="J20" s="54" t="n">
        <v>720</v>
      </c>
      <c r="K20" s="51" t="n">
        <f aca="false">J20/G20*100</f>
        <v>28.324154209284</v>
      </c>
      <c r="L20" s="50" t="n">
        <f aca="false">G20-J20</f>
        <v>1822</v>
      </c>
      <c r="M20" s="51" t="n">
        <f aca="false">L20/G20*100</f>
        <v>71.675845790716</v>
      </c>
      <c r="N20" s="50" t="n">
        <v>1822</v>
      </c>
      <c r="O20" s="49" t="n">
        <f aca="false">N20/G20*100</f>
        <v>71.675845790716</v>
      </c>
      <c r="P20" s="54"/>
      <c r="Q20" s="49" t="n">
        <f aca="false">P20/G20*100</f>
        <v>0</v>
      </c>
      <c r="R20" s="49"/>
      <c r="S20" s="49"/>
      <c r="T20" s="49"/>
      <c r="U20" s="49" t="n">
        <f aca="false">T20/G20*100</f>
        <v>0</v>
      </c>
      <c r="V20" s="49"/>
      <c r="W20" s="53" t="n">
        <v>8</v>
      </c>
    </row>
    <row r="21" s="38" customFormat="true" ht="18.6" hidden="false" customHeight="true" outlineLevel="0" collapsed="false">
      <c r="A21" s="23" t="s">
        <v>34</v>
      </c>
      <c r="B21" s="17" t="n">
        <v>3437</v>
      </c>
      <c r="C21" s="46" t="n">
        <v>2687</v>
      </c>
      <c r="D21" s="47" t="n">
        <f aca="false">C21/B21*100</f>
        <v>78.1786441664242</v>
      </c>
      <c r="E21" s="48" t="n">
        <v>2269</v>
      </c>
      <c r="F21" s="49" t="n">
        <f aca="false">E21/B21*100</f>
        <v>66.0168751818446</v>
      </c>
      <c r="G21" s="48" t="n">
        <v>2269</v>
      </c>
      <c r="H21" s="49" t="n">
        <f aca="false">G21/E21*100</f>
        <v>100</v>
      </c>
      <c r="I21" s="49" t="n">
        <v>1991</v>
      </c>
      <c r="J21" s="54" t="n">
        <v>591</v>
      </c>
      <c r="K21" s="51" t="n">
        <f aca="false">J21/G21*100</f>
        <v>26.046716615249</v>
      </c>
      <c r="L21" s="50" t="n">
        <f aca="false">G21-J21</f>
        <v>1678</v>
      </c>
      <c r="M21" s="51" t="n">
        <f aca="false">L21/G21*100</f>
        <v>73.953283384751</v>
      </c>
      <c r="N21" s="54" t="n">
        <v>1678</v>
      </c>
      <c r="O21" s="49" t="n">
        <f aca="false">N21/G21*100</f>
        <v>73.953283384751</v>
      </c>
      <c r="P21" s="54"/>
      <c r="Q21" s="49" t="n">
        <f aca="false">P21/G21*100</f>
        <v>0</v>
      </c>
      <c r="R21" s="49"/>
      <c r="S21" s="49"/>
      <c r="T21" s="49"/>
      <c r="U21" s="49" t="n">
        <f aca="false">T21/G21*100</f>
        <v>0</v>
      </c>
      <c r="V21" s="49"/>
      <c r="W21" s="53" t="n">
        <v>4</v>
      </c>
    </row>
    <row r="22" s="38" customFormat="true" ht="18.6" hidden="false" customHeight="true" outlineLevel="0" collapsed="false">
      <c r="A22" s="23" t="s">
        <v>35</v>
      </c>
      <c r="B22" s="17" t="n">
        <v>2121</v>
      </c>
      <c r="C22" s="46" t="n">
        <v>1818</v>
      </c>
      <c r="D22" s="47" t="n">
        <f aca="false">C22/B22*100</f>
        <v>85.7142857142857</v>
      </c>
      <c r="E22" s="55" t="n">
        <v>1814</v>
      </c>
      <c r="F22" s="49" t="n">
        <f aca="false">E22/B22*100</f>
        <v>85.5256954266855</v>
      </c>
      <c r="G22" s="50" t="n">
        <v>1814</v>
      </c>
      <c r="H22" s="49" t="n">
        <f aca="false">G22/E22*100</f>
        <v>100</v>
      </c>
      <c r="I22" s="49" t="n">
        <v>1839</v>
      </c>
      <c r="J22" s="54" t="n">
        <v>858</v>
      </c>
      <c r="K22" s="51" t="n">
        <f aca="false">J22/G22*100</f>
        <v>47.2987872105843</v>
      </c>
      <c r="L22" s="50" t="n">
        <f aca="false">G22-J22</f>
        <v>956</v>
      </c>
      <c r="M22" s="51" t="n">
        <f aca="false">L22/G22*100</f>
        <v>52.7012127894157</v>
      </c>
      <c r="N22" s="54" t="n">
        <v>956</v>
      </c>
      <c r="O22" s="49" t="n">
        <f aca="false">N22/G22*100</f>
        <v>52.7012127894157</v>
      </c>
      <c r="P22" s="54" t="n">
        <v>120</v>
      </c>
      <c r="Q22" s="49" t="n">
        <f aca="false">P22/G22*100</f>
        <v>6.61521499448732</v>
      </c>
      <c r="R22" s="49" t="n">
        <v>120</v>
      </c>
      <c r="S22" s="49"/>
      <c r="T22" s="49" t="n">
        <v>32</v>
      </c>
      <c r="U22" s="49" t="n">
        <f aca="false">T22/G22*100</f>
        <v>1.76405733186329</v>
      </c>
      <c r="V22" s="49"/>
      <c r="W22" s="53" t="n">
        <v>5</v>
      </c>
    </row>
    <row r="23" s="38" customFormat="true" ht="18.6" hidden="false" customHeight="true" outlineLevel="0" collapsed="false">
      <c r="A23" s="23" t="s">
        <v>36</v>
      </c>
      <c r="B23" s="17" t="n">
        <v>2125</v>
      </c>
      <c r="C23" s="56" t="n">
        <v>2024</v>
      </c>
      <c r="D23" s="47" t="n">
        <f aca="false">C23/B23*100</f>
        <v>95.2470588235294</v>
      </c>
      <c r="E23" s="48" t="n">
        <v>2024</v>
      </c>
      <c r="F23" s="49" t="n">
        <f aca="false">E23/B23*100</f>
        <v>95.2470588235294</v>
      </c>
      <c r="G23" s="48" t="n">
        <v>2024</v>
      </c>
      <c r="H23" s="49" t="n">
        <f aca="false">G23/E23*100</f>
        <v>100</v>
      </c>
      <c r="I23" s="49" t="n">
        <v>835</v>
      </c>
      <c r="J23" s="54" t="n">
        <v>627</v>
      </c>
      <c r="K23" s="51" t="n">
        <f aca="false">J23/G23*100</f>
        <v>30.9782608695652</v>
      </c>
      <c r="L23" s="50" t="n">
        <f aca="false">G23-J23</f>
        <v>1397</v>
      </c>
      <c r="M23" s="51" t="n">
        <f aca="false">L23/G23*100</f>
        <v>69.0217391304348</v>
      </c>
      <c r="N23" s="54" t="n">
        <v>1397</v>
      </c>
      <c r="O23" s="49" t="n">
        <f aca="false">N23/G23*100</f>
        <v>69.0217391304348</v>
      </c>
      <c r="P23" s="54" t="n">
        <v>18</v>
      </c>
      <c r="Q23" s="49" t="n">
        <f aca="false">P23/G23*100</f>
        <v>0.889328063241107</v>
      </c>
      <c r="R23" s="49" t="n">
        <v>18</v>
      </c>
      <c r="S23" s="49"/>
      <c r="T23" s="49"/>
      <c r="U23" s="49" t="n">
        <f aca="false">T23/G23*100</f>
        <v>0</v>
      </c>
      <c r="V23" s="49"/>
      <c r="W23" s="53" t="n">
        <v>2</v>
      </c>
    </row>
    <row r="24" s="38" customFormat="true" ht="18.6" hidden="false" customHeight="true" outlineLevel="0" collapsed="false">
      <c r="A24" s="23" t="s">
        <v>37</v>
      </c>
      <c r="B24" s="17" t="n">
        <v>463</v>
      </c>
      <c r="C24" s="46" t="n">
        <v>250</v>
      </c>
      <c r="D24" s="47" t="n">
        <f aca="false">C24/B24*100</f>
        <v>53.9956803455724</v>
      </c>
      <c r="E24" s="50" t="n">
        <v>250</v>
      </c>
      <c r="F24" s="49" t="n">
        <f aca="false">E24/B24*100</f>
        <v>53.9956803455724</v>
      </c>
      <c r="G24" s="50" t="n">
        <v>250</v>
      </c>
      <c r="H24" s="49" t="n">
        <f aca="false">G24/E24*100</f>
        <v>100</v>
      </c>
      <c r="I24" s="49" t="n">
        <v>385</v>
      </c>
      <c r="J24" s="54" t="n">
        <v>175</v>
      </c>
      <c r="K24" s="51" t="n">
        <f aca="false">J24/G24*100</f>
        <v>70</v>
      </c>
      <c r="L24" s="50" t="n">
        <f aca="false">G24-J24</f>
        <v>75</v>
      </c>
      <c r="M24" s="51" t="n">
        <f aca="false">L24/G24*100</f>
        <v>30</v>
      </c>
      <c r="N24" s="54" t="n">
        <v>75</v>
      </c>
      <c r="O24" s="49" t="n">
        <f aca="false">N24/G24*100</f>
        <v>30</v>
      </c>
      <c r="P24" s="54"/>
      <c r="Q24" s="49" t="n">
        <f aca="false">P24/G24*100</f>
        <v>0</v>
      </c>
      <c r="R24" s="49"/>
      <c r="S24" s="49"/>
      <c r="T24" s="49"/>
      <c r="U24" s="49" t="n">
        <f aca="false">T24/G24*100</f>
        <v>0</v>
      </c>
      <c r="V24" s="49"/>
      <c r="W24" s="53" t="n">
        <v>1</v>
      </c>
    </row>
    <row r="25" s="38" customFormat="true" ht="18.6" hidden="false" customHeight="true" outlineLevel="0" collapsed="false">
      <c r="A25" s="23" t="s">
        <v>38</v>
      </c>
      <c r="B25" s="17" t="n">
        <v>2186</v>
      </c>
      <c r="C25" s="46" t="n">
        <v>2186</v>
      </c>
      <c r="D25" s="47" t="n">
        <f aca="false">C25/B25*100</f>
        <v>100</v>
      </c>
      <c r="E25" s="48" t="n">
        <v>2186</v>
      </c>
      <c r="F25" s="49" t="n">
        <f aca="false">E25/B25*100</f>
        <v>100</v>
      </c>
      <c r="G25" s="48" t="n">
        <v>2186</v>
      </c>
      <c r="H25" s="49" t="n">
        <f aca="false">G25/E25*100</f>
        <v>100</v>
      </c>
      <c r="I25" s="49" t="n">
        <v>2028</v>
      </c>
      <c r="J25" s="54" t="n">
        <v>1448</v>
      </c>
      <c r="K25" s="51" t="n">
        <f aca="false">J25/G25*100</f>
        <v>66.2397072278134</v>
      </c>
      <c r="L25" s="50" t="n">
        <f aca="false">G25-J25</f>
        <v>738</v>
      </c>
      <c r="M25" s="51" t="n">
        <f aca="false">L25/G25*100</f>
        <v>33.7602927721866</v>
      </c>
      <c r="N25" s="57" t="n">
        <v>738</v>
      </c>
      <c r="O25" s="49" t="n">
        <f aca="false">N25/G25*100</f>
        <v>33.7602927721866</v>
      </c>
      <c r="P25" s="54"/>
      <c r="Q25" s="49" t="n">
        <f aca="false">P25/G25*100</f>
        <v>0</v>
      </c>
      <c r="R25" s="49"/>
      <c r="S25" s="49"/>
      <c r="T25" s="49"/>
      <c r="U25" s="49" t="n">
        <f aca="false">T25/G25*100</f>
        <v>0</v>
      </c>
      <c r="V25" s="49"/>
      <c r="W25" s="53" t="n">
        <v>4</v>
      </c>
    </row>
    <row r="26" s="38" customFormat="true" ht="18.6" hidden="false" customHeight="true" outlineLevel="0" collapsed="false">
      <c r="A26" s="23" t="s">
        <v>39</v>
      </c>
      <c r="B26" s="45" t="n">
        <v>3277</v>
      </c>
      <c r="C26" s="46" t="n">
        <v>3395</v>
      </c>
      <c r="D26" s="47" t="n">
        <f aca="false">C26/B26*100</f>
        <v>103.600854440037</v>
      </c>
      <c r="E26" s="50" t="n">
        <v>3395</v>
      </c>
      <c r="F26" s="49" t="n">
        <f aca="false">E26/B26*100</f>
        <v>103.600854440037</v>
      </c>
      <c r="G26" s="50" t="n">
        <v>3395</v>
      </c>
      <c r="H26" s="49" t="n">
        <f aca="false">G26/E26*100</f>
        <v>100</v>
      </c>
      <c r="I26" s="49" t="n">
        <v>2935</v>
      </c>
      <c r="J26" s="54" t="n">
        <v>1805</v>
      </c>
      <c r="K26" s="51" t="n">
        <f aca="false">J26/G26*100</f>
        <v>53.1664212076583</v>
      </c>
      <c r="L26" s="50" t="n">
        <f aca="false">G26-J26</f>
        <v>1590</v>
      </c>
      <c r="M26" s="51" t="n">
        <f aca="false">L26/G26*100</f>
        <v>46.8335787923417</v>
      </c>
      <c r="N26" s="54" t="n">
        <v>1472</v>
      </c>
      <c r="O26" s="49" t="n">
        <f aca="false">N26/G26*100</f>
        <v>43.3578792341679</v>
      </c>
      <c r="P26" s="54" t="n">
        <v>146</v>
      </c>
      <c r="Q26" s="49" t="n">
        <f aca="false">P26/G26*100</f>
        <v>4.30044182621502</v>
      </c>
      <c r="R26" s="49" t="n">
        <v>106</v>
      </c>
      <c r="S26" s="49" t="n">
        <v>40</v>
      </c>
      <c r="T26" s="49"/>
      <c r="U26" s="49" t="n">
        <f aca="false">T26/G26*100</f>
        <v>0</v>
      </c>
      <c r="V26" s="49" t="n">
        <v>451</v>
      </c>
      <c r="W26" s="53" t="n">
        <v>4</v>
      </c>
    </row>
    <row r="27" s="38" customFormat="true" ht="18.6" hidden="false" customHeight="true" outlineLevel="0" collapsed="false">
      <c r="A27" s="23" t="s">
        <v>40</v>
      </c>
      <c r="B27" s="45" t="n">
        <v>2497</v>
      </c>
      <c r="C27" s="46" t="n">
        <v>2469</v>
      </c>
      <c r="D27" s="47" t="n">
        <f aca="false">C27/B27*100</f>
        <v>98.8786543852623</v>
      </c>
      <c r="E27" s="50" t="n">
        <v>1838</v>
      </c>
      <c r="F27" s="49" t="n">
        <f aca="false">E27/B27*100</f>
        <v>73.6083299959952</v>
      </c>
      <c r="G27" s="50" t="n">
        <v>1838</v>
      </c>
      <c r="H27" s="49" t="n">
        <f aca="false">G27/E27*100</f>
        <v>100</v>
      </c>
      <c r="I27" s="49" t="n">
        <v>1774</v>
      </c>
      <c r="J27" s="54" t="n">
        <v>792</v>
      </c>
      <c r="K27" s="51" t="n">
        <f aca="false">J27/G27*100</f>
        <v>43.0903155603917</v>
      </c>
      <c r="L27" s="50" t="n">
        <f aca="false">G27-J27</f>
        <v>1046</v>
      </c>
      <c r="M27" s="51" t="n">
        <f aca="false">L27/G27*100</f>
        <v>56.9096844396083</v>
      </c>
      <c r="N27" s="54" t="n">
        <v>1046</v>
      </c>
      <c r="O27" s="49" t="n">
        <f aca="false">N27/G27*100</f>
        <v>56.9096844396083</v>
      </c>
      <c r="P27" s="54"/>
      <c r="Q27" s="49" t="n">
        <f aca="false">P27/G27*100</f>
        <v>0</v>
      </c>
      <c r="R27" s="58"/>
      <c r="S27" s="58"/>
      <c r="T27" s="58"/>
      <c r="U27" s="49" t="n">
        <f aca="false">T27/G27*100</f>
        <v>0</v>
      </c>
      <c r="V27" s="49"/>
      <c r="W27" s="53" t="n">
        <v>4</v>
      </c>
    </row>
    <row r="28" s="38" customFormat="true" ht="18.6" hidden="false" customHeight="true" outlineLevel="0" collapsed="false">
      <c r="A28" s="59" t="s">
        <v>41</v>
      </c>
      <c r="B28" s="60" t="n">
        <f aca="false">SUM(B7:B27)</f>
        <v>47846</v>
      </c>
      <c r="C28" s="60" t="n">
        <f aca="false">SUM(C7:C27)</f>
        <v>44059</v>
      </c>
      <c r="D28" s="61" t="n">
        <f aca="false">C28/B28*100</f>
        <v>92.0850227814237</v>
      </c>
      <c r="E28" s="62" t="n">
        <f aca="false">SUM(E7:E27)</f>
        <v>42091</v>
      </c>
      <c r="F28" s="63" t="n">
        <f aca="false">E28/B28*100</f>
        <v>87.9718262759687</v>
      </c>
      <c r="G28" s="62" t="n">
        <f aca="false">SUM(G7:G27)</f>
        <v>42091</v>
      </c>
      <c r="H28" s="64" t="n">
        <f aca="false">G28/E28*100</f>
        <v>100</v>
      </c>
      <c r="I28" s="61" t="n">
        <f aca="false">SUM(I7:I27)</f>
        <v>34632</v>
      </c>
      <c r="J28" s="62" t="n">
        <f aca="false">SUM(J7:J27)</f>
        <v>13657</v>
      </c>
      <c r="K28" s="65" t="n">
        <f aca="false">J28/G28*100</f>
        <v>32.4463662065525</v>
      </c>
      <c r="L28" s="13" t="n">
        <f aca="false">G28-J28</f>
        <v>28434</v>
      </c>
      <c r="M28" s="66" t="n">
        <f aca="false">L28/G28*100</f>
        <v>67.5536337934475</v>
      </c>
      <c r="N28" s="62" t="n">
        <f aca="false">SUM(N7:N27)</f>
        <v>27151</v>
      </c>
      <c r="O28" s="67" t="n">
        <f aca="false">N28/G28*100</f>
        <v>64.5054762300729</v>
      </c>
      <c r="P28" s="62" t="n">
        <f aca="false">SUM(P7:P27)</f>
        <v>2710</v>
      </c>
      <c r="Q28" s="67" t="n">
        <f aca="false">P28/G28*100</f>
        <v>6.43843101850752</v>
      </c>
      <c r="R28" s="68" t="n">
        <f aca="false">SUM(R7:R27)</f>
        <v>1451</v>
      </c>
      <c r="S28" s="68" t="n">
        <f aca="false">SUM(S7:S27)</f>
        <v>1205</v>
      </c>
      <c r="T28" s="62" t="n">
        <f aca="false">SUM(T7:T27)</f>
        <v>911</v>
      </c>
      <c r="U28" s="69" t="n">
        <f aca="false">T28/G28*100</f>
        <v>2.16435817633223</v>
      </c>
      <c r="V28" s="67" t="n">
        <f aca="false">SUM(V7:V27)</f>
        <v>3872</v>
      </c>
      <c r="W28" s="67" t="n">
        <f aca="false">SUM(W7:W27)</f>
        <v>80</v>
      </c>
    </row>
    <row r="29" s="38" customFormat="true" ht="18.6" hidden="false" customHeight="true" outlineLevel="0" collapsed="false">
      <c r="A29" s="70" t="s">
        <v>47</v>
      </c>
      <c r="B29" s="12" t="n">
        <v>43439</v>
      </c>
      <c r="C29" s="12" t="n">
        <v>43466</v>
      </c>
      <c r="D29" s="71" t="n">
        <f aca="false">C29/B29*100</f>
        <v>100.062156126983</v>
      </c>
      <c r="E29" s="12" t="n">
        <v>42713</v>
      </c>
      <c r="F29" s="63" t="n">
        <f aca="false">E29/B29*100</f>
        <v>98.3286908077995</v>
      </c>
      <c r="G29" s="12" t="n">
        <v>42512</v>
      </c>
      <c r="H29" s="63" t="n">
        <f aca="false">G29/E29*100</f>
        <v>99.5294172734296</v>
      </c>
      <c r="I29" s="12" t="n">
        <v>34661</v>
      </c>
      <c r="J29" s="12" t="n">
        <v>15522</v>
      </c>
      <c r="K29" s="71" t="n">
        <f aca="false">J29/G29*100</f>
        <v>36.5120436582612</v>
      </c>
      <c r="L29" s="12" t="n">
        <f aca="false">G29-J29</f>
        <v>26990</v>
      </c>
      <c r="M29" s="71" t="n">
        <f aca="false">L29/G29*100</f>
        <v>63.4879563417388</v>
      </c>
      <c r="N29" s="12" t="n">
        <v>24705</v>
      </c>
      <c r="O29" s="71" t="n">
        <f aca="false">N29/G29*100</f>
        <v>58.1130033872789</v>
      </c>
      <c r="P29" s="12" t="n">
        <v>3305</v>
      </c>
      <c r="Q29" s="71" t="n">
        <f aca="false">P29/G29*100</f>
        <v>7.77427549868272</v>
      </c>
      <c r="R29" s="12" t="n">
        <v>2354</v>
      </c>
      <c r="S29" s="12" t="n">
        <v>367</v>
      </c>
      <c r="T29" s="12" t="n">
        <v>2433</v>
      </c>
      <c r="U29" s="72" t="n">
        <f aca="false">T29/G29*100</f>
        <v>5.72308995107264</v>
      </c>
      <c r="V29" s="12" t="n">
        <v>2695</v>
      </c>
      <c r="W29" s="73" t="n">
        <v>76</v>
      </c>
    </row>
    <row r="30" customFormat="false" ht="12.75" hidden="false" customHeight="false" outlineLevel="0" collapsed="false">
      <c r="A30" s="74"/>
      <c r="T30" s="74"/>
      <c r="U30" s="74"/>
      <c r="V30" s="74"/>
    </row>
    <row r="31" customFormat="false" ht="12.75" hidden="false" customHeight="false" outlineLevel="0" collapsed="false">
      <c r="A31" s="74"/>
      <c r="G31" s="75"/>
      <c r="J31" s="75"/>
      <c r="T31" s="74"/>
      <c r="U31" s="74"/>
      <c r="V31" s="74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W32" s="76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</sheetData>
  <mergeCells count="24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R4:S4"/>
    <mergeCell ref="T4:U4"/>
    <mergeCell ref="V4:V6"/>
    <mergeCell ref="W4:W6"/>
    <mergeCell ref="P5:P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5" activeCellId="0" sqref="M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56" activeCellId="0" sqref="K5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3-11-22T10:42:01Z</cp:lastPrinted>
  <dcterms:modified xsi:type="dcterms:W3CDTF">2013-11-22T10:28:29Z</dcterms:modified>
  <cp:revision>154</cp:revision>
  <dc:subject/>
  <dc:title/>
</cp:coreProperties>
</file>